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ransport Surveys" sheetId="1" state="visible" r:id="rId2"/>
  </sheets>
  <definedNames>
    <definedName function="false" hidden="true" localSheetId="0" name="_xlnm._FilterDatabase" vbProcedure="false">'List of Transport Surveys'!$A$1:$J$1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4" uniqueCount="2975">
  <si>
    <t xml:space="preserve">TC Ref:</t>
  </si>
  <si>
    <t xml:space="preserve">Start Date</t>
  </si>
  <si>
    <t xml:space="preserve">Location</t>
  </si>
  <si>
    <t xml:space="preserve">Duration</t>
  </si>
  <si>
    <t xml:space="preserve">Road No</t>
  </si>
  <si>
    <t xml:space="preserve">Nearest Town</t>
  </si>
  <si>
    <t xml:space="preserve">Count Type</t>
  </si>
  <si>
    <t xml:space="preserve">Eastings</t>
  </si>
  <si>
    <t xml:space="preserve">Northings</t>
  </si>
  <si>
    <t xml:space="preserve">Year</t>
  </si>
  <si>
    <t xml:space="preserve">TC5708</t>
  </si>
  <si>
    <t xml:space="preserve">East Hanney A338</t>
  </si>
  <si>
    <t xml:space="preserve">12 hours</t>
  </si>
  <si>
    <t xml:space="preserve">A338</t>
  </si>
  <si>
    <t xml:space="preserve">Wantage</t>
  </si>
  <si>
    <t xml:space="preserve">Link Count</t>
  </si>
  <si>
    <t xml:space="preserve">TC5709</t>
  </si>
  <si>
    <t xml:space="preserve">London Rd/Mallards Way/Talisman Rd</t>
  </si>
  <si>
    <t xml:space="preserve">B4100</t>
  </si>
  <si>
    <t xml:space="preserve">Bicester</t>
  </si>
  <si>
    <t xml:space="preserve">Junction Count</t>
  </si>
  <si>
    <t xml:space="preserve">TC5710</t>
  </si>
  <si>
    <t xml:space="preserve">Woodstock Rd/St Edwards Ave</t>
  </si>
  <si>
    <t xml:space="preserve">1 hour 8-9</t>
  </si>
  <si>
    <t xml:space="preserve">A4144</t>
  </si>
  <si>
    <t xml:space="preserve">Oxford</t>
  </si>
  <si>
    <t xml:space="preserve">TC5711</t>
  </si>
  <si>
    <t xml:space="preserve">Woodstock Rd/Bainton Rd</t>
  </si>
  <si>
    <t xml:space="preserve">TC5712</t>
  </si>
  <si>
    <t xml:space="preserve">Brook Hill, Woodstock</t>
  </si>
  <si>
    <t xml:space="preserve">1 Week</t>
  </si>
  <si>
    <t xml:space="preserve">UC</t>
  </si>
  <si>
    <t xml:space="preserve">Woodstock</t>
  </si>
  <si>
    <t xml:space="preserve">TC5713</t>
  </si>
  <si>
    <t xml:space="preserve">Seacourt P&amp;R In/Out Count</t>
  </si>
  <si>
    <t xml:space="preserve">1 day</t>
  </si>
  <si>
    <t xml:space="preserve">TC5714</t>
  </si>
  <si>
    <t xml:space="preserve">Windmill Rd Area Parking (3,5/03/16)</t>
  </si>
  <si>
    <t xml:space="preserve">2 days</t>
  </si>
  <si>
    <t xml:space="preserve">Parking Survey</t>
  </si>
  <si>
    <t xml:space="preserve">TC5715</t>
  </si>
  <si>
    <t xml:space="preserve">Bicester P&amp;R Q&amp;A (29,31,2,3,12,14,16,17/04/16)</t>
  </si>
  <si>
    <t xml:space="preserve">8 days</t>
  </si>
  <si>
    <t xml:space="preserve">Q&amp;A</t>
  </si>
  <si>
    <t xml:space="preserve">TC5716</t>
  </si>
  <si>
    <t xml:space="preserve">Carterton Road Rbt 1 Turning Count</t>
  </si>
  <si>
    <t xml:space="preserve">2 hour 16-18</t>
  </si>
  <si>
    <t xml:space="preserve">Carterton</t>
  </si>
  <si>
    <t xml:space="preserve">TC5717</t>
  </si>
  <si>
    <t xml:space="preserve">Carterton Road Rbt 2 Turning Count</t>
  </si>
  <si>
    <t xml:space="preserve">TC5718</t>
  </si>
  <si>
    <t xml:space="preserve">Carterton Road Rbt 1 Queue Length</t>
  </si>
  <si>
    <t xml:space="preserve">Queue Length Survey</t>
  </si>
  <si>
    <t xml:space="preserve">TC5719</t>
  </si>
  <si>
    <t xml:space="preserve">Carterton Road Rbt 2 Queue Length</t>
  </si>
  <si>
    <t xml:space="preserve">TC5720</t>
  </si>
  <si>
    <t xml:space="preserve">Dunsmore Rd Queue Length, Abingdon</t>
  </si>
  <si>
    <t xml:space="preserve">5 days</t>
  </si>
  <si>
    <t xml:space="preserve">Abingdon</t>
  </si>
  <si>
    <t xml:space="preserve">TC5721</t>
  </si>
  <si>
    <t xml:space="preserve">A415 Classified Count, Newbridge Bridge</t>
  </si>
  <si>
    <t xml:space="preserve">1 week</t>
  </si>
  <si>
    <t xml:space="preserve">A415</t>
  </si>
  <si>
    <t xml:space="preserve">Kingston Bagpuize</t>
  </si>
  <si>
    <t xml:space="preserve">TC5722</t>
  </si>
  <si>
    <t xml:space="preserve">A41 Exit Road to Wendelbury</t>
  </si>
  <si>
    <t xml:space="preserve">4 weeks</t>
  </si>
  <si>
    <t xml:space="preserve">TC5723</t>
  </si>
  <si>
    <t xml:space="preserve">Pedestrians Crossing Station Rd, Witney</t>
  </si>
  <si>
    <t xml:space="preserve">Witney</t>
  </si>
  <si>
    <t xml:space="preserve">Pedestrian/Cycle</t>
  </si>
  <si>
    <t xml:space="preserve">TC5724</t>
  </si>
  <si>
    <t xml:space="preserve">A329 Stadhampton Rd</t>
  </si>
  <si>
    <t xml:space="preserve">A329</t>
  </si>
  <si>
    <t xml:space="preserve">Stadhampton</t>
  </si>
  <si>
    <t xml:space="preserve">TC5725</t>
  </si>
  <si>
    <t xml:space="preserve">TC5726</t>
  </si>
  <si>
    <t xml:space="preserve">TC5727</t>
  </si>
  <si>
    <t xml:space="preserve">TC5728</t>
  </si>
  <si>
    <t xml:space="preserve">TC5729</t>
  </si>
  <si>
    <t xml:space="preserve">A34 Layby Use - 1/2 mile south of Hinksey Hill Int</t>
  </si>
  <si>
    <t xml:space="preserve">A34</t>
  </si>
  <si>
    <t xml:space="preserve">Other</t>
  </si>
  <si>
    <t xml:space="preserve">TC5730</t>
  </si>
  <si>
    <t xml:space="preserve">Magdalen Bridge Inner Cordon - Volume</t>
  </si>
  <si>
    <t xml:space="preserve">A420</t>
  </si>
  <si>
    <t xml:space="preserve">TC5731</t>
  </si>
  <si>
    <t xml:space="preserve">Folly Bridge Inner Cordon - Volume</t>
  </si>
  <si>
    <t xml:space="preserve">TC5732</t>
  </si>
  <si>
    <t xml:space="preserve">Osney Bridge Inner Cordon - Volume</t>
  </si>
  <si>
    <t xml:space="preserve">TC5733</t>
  </si>
  <si>
    <t xml:space="preserve">Walton Street Inner Cordon - Volume</t>
  </si>
  <si>
    <t xml:space="preserve">TC5734</t>
  </si>
  <si>
    <t xml:space="preserve">Woodstock Road Inner Cordon - Volume</t>
  </si>
  <si>
    <t xml:space="preserve">TC5735</t>
  </si>
  <si>
    <t xml:space="preserve">Banbury Road Inner Cordon - Volume</t>
  </si>
  <si>
    <t xml:space="preserve">A4165</t>
  </si>
  <si>
    <t xml:space="preserve">TC5736</t>
  </si>
  <si>
    <t xml:space="preserve">Blechingdon, Station Rd</t>
  </si>
  <si>
    <t xml:space="preserve">B4027</t>
  </si>
  <si>
    <t xml:space="preserve">Kidlington</t>
  </si>
  <si>
    <t xml:space="preserve">TC5737</t>
  </si>
  <si>
    <t xml:space="preserve">The Plain Roundabout Cycle Turning Count</t>
  </si>
  <si>
    <t xml:space="preserve">TC5738</t>
  </si>
  <si>
    <t xml:space="preserve">Green Ln, Woodstock</t>
  </si>
  <si>
    <t xml:space="preserve">TC5739</t>
  </si>
  <si>
    <t xml:space="preserve">Oxford Rd/Farmfield Rd - Banbury</t>
  </si>
  <si>
    <t xml:space="preserve">A4260</t>
  </si>
  <si>
    <t xml:space="preserve">Banbury</t>
  </si>
  <si>
    <t xml:space="preserve">TC5740</t>
  </si>
  <si>
    <t xml:space="preserve">Magdalen Bridge Inner Cordon - Occupancy</t>
  </si>
  <si>
    <t xml:space="preserve">Folly Bridge Inner Cordon - Occupancy</t>
  </si>
  <si>
    <t xml:space="preserve">Osney Bridge Inner Cordon - Occupancy</t>
  </si>
  <si>
    <t xml:space="preserve">Walton Street Inner Cordon - Occupancy</t>
  </si>
  <si>
    <t xml:space="preserve">Woodstock Road Inner Cordon - Occupancy</t>
  </si>
  <si>
    <t xml:space="preserve">Banbury Road Inner Cordon - Occupancy</t>
  </si>
  <si>
    <t xml:space="preserve">TC5741</t>
  </si>
  <si>
    <t xml:space="preserve">Worcester St/Hythe Bridge St/George St - Turning Counts</t>
  </si>
  <si>
    <t xml:space="preserve">TC5742</t>
  </si>
  <si>
    <t xml:space="preserve">Worcester St/Hythe Bridge St/George St - Ped Counts</t>
  </si>
  <si>
    <t xml:space="preserve">TC5743</t>
  </si>
  <si>
    <t xml:space="preserve">A41/Premier Inn Turning Count - Bicester</t>
  </si>
  <si>
    <t xml:space="preserve">A41</t>
  </si>
  <si>
    <t xml:space="preserve">TC5744</t>
  </si>
  <si>
    <t xml:space="preserve">A41/Premier Inn Queue Length - Bicester</t>
  </si>
  <si>
    <t xml:space="preserve">TC5745</t>
  </si>
  <si>
    <t xml:space="preserve">TC5746</t>
  </si>
  <si>
    <t xml:space="preserve">TC5747</t>
  </si>
  <si>
    <t xml:space="preserve">Manorsfield Rd Turning Count - Bicetser</t>
  </si>
  <si>
    <t xml:space="preserve">TC5748</t>
  </si>
  <si>
    <t xml:space="preserve">Manorsfield Rd Queue Length - Bicetser</t>
  </si>
  <si>
    <t xml:space="preserve">TC5749</t>
  </si>
  <si>
    <t xml:space="preserve">TC5750</t>
  </si>
  <si>
    <t xml:space="preserve">TC5751</t>
  </si>
  <si>
    <t xml:space="preserve">TC5752</t>
  </si>
  <si>
    <t xml:space="preserve">A4095/B4100/Banbury Rd - Bicester Site 1</t>
  </si>
  <si>
    <t xml:space="preserve">A4095</t>
  </si>
  <si>
    <t xml:space="preserve">A4095/A4421/Skimmindish Ln/Buckingham Rd - Bicester Site 2</t>
  </si>
  <si>
    <t xml:space="preserve">A4421</t>
  </si>
  <si>
    <t xml:space="preserve">Skimmingdish Ln/A4421/Launton Rd - Bicester Site 3</t>
  </si>
  <si>
    <t xml:space="preserve">Charbridge Ln/Wretchwick Way/Gavray Dr - Bicester Site 4</t>
  </si>
  <si>
    <t xml:space="preserve">A41/London Rd/A4421/Gravenhill Rd - Bicester Site 5</t>
  </si>
  <si>
    <t xml:space="preserve">A41/Oxford Rd - Bicester Site 6</t>
  </si>
  <si>
    <t xml:space="preserve">A41/Vendee Drive/P&amp;R - Bicester Site 7</t>
  </si>
  <si>
    <t xml:space="preserve">B4030/Vendee Dr/Howes Rd/Middleton Stoney Rd - Bicester Site 8</t>
  </si>
  <si>
    <t xml:space="preserve">A4095/Bucknell Rd - Bicester Site 9</t>
  </si>
  <si>
    <t xml:space="preserve">Oxford Rd/Pringle Dr - Bicester Site 10</t>
  </si>
  <si>
    <t xml:space="preserve">B4030</t>
  </si>
  <si>
    <t xml:space="preserve">Middleton Stoney Rd/Kings End/Oxford Rd - Bicester Site 11</t>
  </si>
  <si>
    <t xml:space="preserve">Bucknell Rd/B4100/Queens Ave/St Johns st - Bicester Site 12</t>
  </si>
  <si>
    <t xml:space="preserve">Banbury Rd/Buckingham Rd/Field St - Bicester Site 13</t>
  </si>
  <si>
    <t xml:space="preserve">Buckingham Rd/ Churchill Rd/Brashfield Rd - Bicester Site 14</t>
  </si>
  <si>
    <t xml:space="preserve">London Rd/Launton Rd/Wessex Way - Bicester Site 15</t>
  </si>
  <si>
    <t xml:space="preserve">A4421/Bicester Rd/Charbridge Ln - Bicester Site16</t>
  </si>
  <si>
    <t xml:space="preserve">Middleton Stoney Rd/Shakespeare Rd/Whitelands Way - Bicester Site 17</t>
  </si>
  <si>
    <t xml:space="preserve">A4095/Vendee Dr - Bicester Site 18</t>
  </si>
  <si>
    <t xml:space="preserve">Launton Rd/Churchill Rd - Bicester Site 19</t>
  </si>
  <si>
    <t xml:space="preserve">TC5753</t>
  </si>
  <si>
    <t xml:space="preserve">Ardley to East Bicester via Bucknell Rd/Launton Rd - Southbound</t>
  </si>
  <si>
    <t xml:space="preserve">Journey Time Survey</t>
  </si>
  <si>
    <t xml:space="preserve">TC5754</t>
  </si>
  <si>
    <t xml:space="preserve">East Bicester to Ardley via Launton Rd/Bucknell Rd - Northbound</t>
  </si>
  <si>
    <t xml:space="preserve">TC5755</t>
  </si>
  <si>
    <t xml:space="preserve">M40 Junction 9 to Blackthorn Bridge via A41 - Eastbound</t>
  </si>
  <si>
    <t xml:space="preserve">TC5756</t>
  </si>
  <si>
    <t xml:space="preserve">Blackthorn Bridge to M40 Junction 9 via A41 - Westbound</t>
  </si>
  <si>
    <t xml:space="preserve">TC5757</t>
  </si>
  <si>
    <t xml:space="preserve">Stratton Audley to Vendee Dr via A4421/Buckingham Rd/A41 - Southbound</t>
  </si>
  <si>
    <t xml:space="preserve">TC5758</t>
  </si>
  <si>
    <t xml:space="preserve">Vendee Dr to Startton Audley via A41/Buckingham Rd/A4421 - Northbound</t>
  </si>
  <si>
    <t xml:space="preserve">TC5759</t>
  </si>
  <si>
    <t xml:space="preserve">Bicester Ring Rd, Start/End Vendee Dr/A41 - Clockwise</t>
  </si>
  <si>
    <t xml:space="preserve">TC5760</t>
  </si>
  <si>
    <t xml:space="preserve">Bicester Ring Rd, Start/End Vendee Dr/A41 - Anti-clockwise</t>
  </si>
  <si>
    <t xml:space="preserve">TC5761</t>
  </si>
  <si>
    <t xml:space="preserve">B4100 - Road from Aynho - Tube Survey</t>
  </si>
  <si>
    <t xml:space="preserve">2 weeks</t>
  </si>
  <si>
    <t xml:space="preserve">Pringle Drive - Tube Survey</t>
  </si>
  <si>
    <t xml:space="preserve">Church St - Tube Survey</t>
  </si>
  <si>
    <t xml:space="preserve">Bucknell Rd/Howes Rd - Tube Survey</t>
  </si>
  <si>
    <t xml:space="preserve">Launton Rd - Tube Survey</t>
  </si>
  <si>
    <t xml:space="preserve">TC5762</t>
  </si>
  <si>
    <t xml:space="preserve">A41 - North of M40 Junction 9 - Tube Survey</t>
  </si>
  <si>
    <t xml:space="preserve">B430 Western-on-the-Green - Tube Survey</t>
  </si>
  <si>
    <t xml:space="preserve">B430</t>
  </si>
  <si>
    <t xml:space="preserve">A43 - North of M40 Junction 10 - Tube Survey</t>
  </si>
  <si>
    <t xml:space="preserve">A43</t>
  </si>
  <si>
    <t xml:space="preserve">TC5763</t>
  </si>
  <si>
    <t xml:space="preserve">A41 - Road to Aylesbury - Tube Survey</t>
  </si>
  <si>
    <t xml:space="preserve">A41 - Southern Bypass - Tube Survey</t>
  </si>
  <si>
    <t xml:space="preserve">Banbury Rd - Tube Survey</t>
  </si>
  <si>
    <t xml:space="preserve">Churchill Rd - Tube Survey</t>
  </si>
  <si>
    <t xml:space="preserve">A41 East of B4011 - Tube Survey</t>
  </si>
  <si>
    <t xml:space="preserve">TC5764</t>
  </si>
  <si>
    <t xml:space="preserve">Osney Bridge Inner Cordon - Cycles</t>
  </si>
  <si>
    <t xml:space="preserve">TC5765</t>
  </si>
  <si>
    <t xml:space="preserve">High St, Oxford Taxi Movements &amp; Parking</t>
  </si>
  <si>
    <t xml:space="preserve">5 days evenings</t>
  </si>
  <si>
    <t xml:space="preserve">TC5766</t>
  </si>
  <si>
    <t xml:space="preserve">Delay - Newbury Rd (junction with A4185)</t>
  </si>
  <si>
    <t xml:space="preserve">Chilton</t>
  </si>
  <si>
    <t xml:space="preserve">Delay - UC Road at A34 on slip Rbt</t>
  </si>
  <si>
    <t xml:space="preserve">TC5767</t>
  </si>
  <si>
    <t xml:space="preserve">TC5768</t>
  </si>
  <si>
    <t xml:space="preserve">Rowstock Rbt - A4130/A417/4185</t>
  </si>
  <si>
    <t xml:space="preserve">A417 </t>
  </si>
  <si>
    <t xml:space="preserve">Rowstock</t>
  </si>
  <si>
    <t xml:space="preserve">A4185 Newbury Rd</t>
  </si>
  <si>
    <t xml:space="preserve">A4185</t>
  </si>
  <si>
    <t xml:space="preserve">A4185 Newbury Rd/A34 off slip</t>
  </si>
  <si>
    <t xml:space="preserve">A4185 Newbury Rd/A34 on slip/Hagbourne Hill</t>
  </si>
  <si>
    <t xml:space="preserve">TC5769</t>
  </si>
  <si>
    <t xml:space="preserve">TC5770</t>
  </si>
  <si>
    <t xml:space="preserve">TC5771</t>
  </si>
  <si>
    <t xml:space="preserve">TC5772</t>
  </si>
  <si>
    <t xml:space="preserve">TC5773</t>
  </si>
  <si>
    <t xml:space="preserve">TC5774</t>
  </si>
  <si>
    <t xml:space="preserve">TC5775</t>
  </si>
  <si>
    <t xml:space="preserve">TC5776</t>
  </si>
  <si>
    <t xml:space="preserve">TC5777</t>
  </si>
  <si>
    <t xml:space="preserve">TC5778</t>
  </si>
  <si>
    <t xml:space="preserve">TC5779</t>
  </si>
  <si>
    <t xml:space="preserve">TC5780</t>
  </si>
  <si>
    <t xml:space="preserve">TC5781</t>
  </si>
  <si>
    <t xml:space="preserve">TC5782</t>
  </si>
  <si>
    <t xml:space="preserve">TC5783</t>
  </si>
  <si>
    <t xml:space="preserve">TC5784</t>
  </si>
  <si>
    <t xml:space="preserve">TC5785</t>
  </si>
  <si>
    <t xml:space="preserve">TC5786</t>
  </si>
  <si>
    <t xml:space="preserve">A4185 Newbury Rd - West</t>
  </si>
  <si>
    <t xml:space="preserve">TC5787</t>
  </si>
  <si>
    <t xml:space="preserve">Hagbourne Hill - East of Townsend Rd</t>
  </si>
  <si>
    <t xml:space="preserve">TC5788</t>
  </si>
  <si>
    <t xml:space="preserve">Townsend - near Chilton A34 on slip Rbt</t>
  </si>
  <si>
    <t xml:space="preserve">TC5789</t>
  </si>
  <si>
    <t xml:space="preserve">Unnamed Rd - Off the Chilton A34 on slip Rbt</t>
  </si>
  <si>
    <t xml:space="preserve">TC5790</t>
  </si>
  <si>
    <t xml:space="preserve">A417 - West of Rowstock Rbt</t>
  </si>
  <si>
    <t xml:space="preserve">TC5791</t>
  </si>
  <si>
    <t xml:space="preserve">A4185 - Chilton Int between on &amp; off slips</t>
  </si>
  <si>
    <t xml:space="preserve">TC5792</t>
  </si>
  <si>
    <t xml:space="preserve">Chilton Int - Off Slip</t>
  </si>
  <si>
    <t xml:space="preserve">TC5793</t>
  </si>
  <si>
    <t xml:space="preserve">Chilton Int - On Slip</t>
  </si>
  <si>
    <t xml:space="preserve">TC5794</t>
  </si>
  <si>
    <t xml:space="preserve">TC5795</t>
  </si>
  <si>
    <t xml:space="preserve">Hythe Bridge Street ATC Survey</t>
  </si>
  <si>
    <t xml:space="preserve">Park End Street ATC Survey</t>
  </si>
  <si>
    <t xml:space="preserve">Holybush Row ATC Survey</t>
  </si>
  <si>
    <t xml:space="preserve">Becket Street ATC Survey</t>
  </si>
  <si>
    <t xml:space="preserve">Botley Road ATC Survey</t>
  </si>
  <si>
    <t xml:space="preserve">TC5796</t>
  </si>
  <si>
    <t xml:space="preserve">Frideswide Square Bus Survey</t>
  </si>
  <si>
    <t xml:space="preserve">TC5797</t>
  </si>
  <si>
    <t xml:space="preserve">Frideswide Square Classified Turnning Count</t>
  </si>
  <si>
    <t xml:space="preserve">15 hours</t>
  </si>
  <si>
    <t xml:space="preserve">TC5798</t>
  </si>
  <si>
    <t xml:space="preserve">Frideswide Square Pedestrian Count</t>
  </si>
  <si>
    <t xml:space="preserve">TC5799</t>
  </si>
  <si>
    <t xml:space="preserve">Frideswide Square Pedestrian OD (sample - 20 per hour)</t>
  </si>
  <si>
    <t xml:space="preserve">TC5800</t>
  </si>
  <si>
    <t xml:space="preserve">Frideswide Square Queue Length Survey</t>
  </si>
  <si>
    <t xml:space="preserve">TC5801</t>
  </si>
  <si>
    <t xml:space="preserve">Frideswide Square Vehicle OD (sample - 20 per hour)</t>
  </si>
  <si>
    <t xml:space="preserve">TC5802</t>
  </si>
  <si>
    <t xml:space="preserve">Shipton Quarry Lorry OD Survey - A4260/A4095</t>
  </si>
  <si>
    <t xml:space="preserve">10 hours</t>
  </si>
  <si>
    <t xml:space="preserve">TC5803</t>
  </si>
  <si>
    <t xml:space="preserve">The Plain Roundabout - Turning Counts</t>
  </si>
  <si>
    <t xml:space="preserve">TC5804</t>
  </si>
  <si>
    <t xml:space="preserve">The Plain Roundabout - Ped Crossing Counts</t>
  </si>
  <si>
    <t xml:space="preserve">TC5805</t>
  </si>
  <si>
    <t xml:space="preserve">TC5806</t>
  </si>
  <si>
    <t xml:space="preserve">Shellingford Quarry Entrance - Turning Count</t>
  </si>
  <si>
    <t xml:space="preserve">11 hour</t>
  </si>
  <si>
    <t xml:space="preserve">Faringdon</t>
  </si>
  <si>
    <t xml:space="preserve">TC5807</t>
  </si>
  <si>
    <t xml:space="preserve">Oxford City Annual Ped Count Survey</t>
  </si>
  <si>
    <t xml:space="preserve">2 hour</t>
  </si>
  <si>
    <t xml:space="preserve">TC5808</t>
  </si>
  <si>
    <t xml:space="preserve">Sonning Common, Kennylands Rd - Tube Survey</t>
  </si>
  <si>
    <t xml:space="preserve">Henley-on-Thames</t>
  </si>
  <si>
    <t xml:space="preserve">TC5809</t>
  </si>
  <si>
    <t xml:space="preserve">Lower Shiplake A4155 - North Site</t>
  </si>
  <si>
    <t xml:space="preserve">A4155  </t>
  </si>
  <si>
    <t xml:space="preserve">Lower Shiplake A4155 - South Site</t>
  </si>
  <si>
    <t xml:space="preserve">TC5810</t>
  </si>
  <si>
    <t xml:space="preserve">Littlemore, Spring Ln - South Site</t>
  </si>
  <si>
    <t xml:space="preserve">Littlemore, Spring Ln - North Site</t>
  </si>
  <si>
    <t xml:space="preserve">TC5811</t>
  </si>
  <si>
    <t xml:space="preserve">Minster Lovell, Burford Rd - East Site</t>
  </si>
  <si>
    <t xml:space="preserve">B4074</t>
  </si>
  <si>
    <t xml:space="preserve">Minster Lovell, Burford Rd - West Site</t>
  </si>
  <si>
    <t xml:space="preserve">TC5812</t>
  </si>
  <si>
    <t xml:space="preserve">Milton, High St - North Site  </t>
  </si>
  <si>
    <t xml:space="preserve">Didcot</t>
  </si>
  <si>
    <t xml:space="preserve">Milton, High St - South Site  </t>
  </si>
  <si>
    <t xml:space="preserve">TC5813</t>
  </si>
  <si>
    <t xml:space="preserve">East Challow - East Site</t>
  </si>
  <si>
    <t xml:space="preserve">East Challow - West Site</t>
  </si>
  <si>
    <t xml:space="preserve">TC5814</t>
  </si>
  <si>
    <t xml:space="preserve">Burford A361 - North Site</t>
  </si>
  <si>
    <t xml:space="preserve">A361</t>
  </si>
  <si>
    <t xml:space="preserve">Burford</t>
  </si>
  <si>
    <t xml:space="preserve">Burford A361 - Middle Site</t>
  </si>
  <si>
    <t xml:space="preserve">Burford A361 - South Site</t>
  </si>
  <si>
    <t xml:space="preserve">TC5815</t>
  </si>
  <si>
    <t xml:space="preserve">Clanfield, Main St - North Site</t>
  </si>
  <si>
    <t xml:space="preserve">Clanfield, Main St - South Site</t>
  </si>
  <si>
    <t xml:space="preserve">Clanfield, Mill St</t>
  </si>
  <si>
    <t xml:space="preserve">TC5816</t>
  </si>
  <si>
    <t xml:space="preserve">Bampton - North Site</t>
  </si>
  <si>
    <t xml:space="preserve">Bampton - South Site</t>
  </si>
  <si>
    <t xml:space="preserve">TC5817</t>
  </si>
  <si>
    <t xml:space="preserve">Wallingford, Calvin Thomas Way A4130</t>
  </si>
  <si>
    <t xml:space="preserve">A4130</t>
  </si>
  <si>
    <t xml:space="preserve">Wallingford</t>
  </si>
  <si>
    <t xml:space="preserve">Wallingford, Wantage Rd</t>
  </si>
  <si>
    <t xml:space="preserve">Wallingford, High St</t>
  </si>
  <si>
    <t xml:space="preserve">TC5818</t>
  </si>
  <si>
    <t xml:space="preserve">Chipping Northon, Banbury Rd </t>
  </si>
  <si>
    <t xml:space="preserve">Chipping Norton</t>
  </si>
  <si>
    <t xml:space="preserve">TC5819</t>
  </si>
  <si>
    <t xml:space="preserve">Faringdon A417 - East Site</t>
  </si>
  <si>
    <t xml:space="preserve">Faringdon A417 - West Site</t>
  </si>
  <si>
    <t xml:space="preserve">Faringdon, Sandy Hill</t>
  </si>
  <si>
    <t xml:space="preserve">TC5822</t>
  </si>
  <si>
    <t xml:space="preserve">Pipe Bridge Cycle Route - Inner Cordon</t>
  </si>
  <si>
    <t xml:space="preserve">12 hours </t>
  </si>
  <si>
    <t xml:space="preserve">TC5823</t>
  </si>
  <si>
    <t xml:space="preserve">Cowley Road (Littlemore) Outer Cordon</t>
  </si>
  <si>
    <t xml:space="preserve">TC5824</t>
  </si>
  <si>
    <t xml:space="preserve">Woodstock Road Outer Cordon</t>
  </si>
  <si>
    <t xml:space="preserve">TC5825</t>
  </si>
  <si>
    <t xml:space="preserve">Banbury Road Outer Cordon</t>
  </si>
  <si>
    <t xml:space="preserve">TC5826</t>
  </si>
  <si>
    <t xml:space="preserve">Marsh Lane Outer Cordon</t>
  </si>
  <si>
    <t xml:space="preserve">B4150</t>
  </si>
  <si>
    <t xml:space="preserve">TC5827</t>
  </si>
  <si>
    <t xml:space="preserve">London Road Outer Cordon</t>
  </si>
  <si>
    <t xml:space="preserve">TC5828</t>
  </si>
  <si>
    <t xml:space="preserve">Horspath Driftway Outer Cordon</t>
  </si>
  <si>
    <t xml:space="preserve">TC5829</t>
  </si>
  <si>
    <t xml:space="preserve">Garsington Road Outer Cordon</t>
  </si>
  <si>
    <t xml:space="preserve">B480</t>
  </si>
  <si>
    <t xml:space="preserve">TC5830</t>
  </si>
  <si>
    <t xml:space="preserve">Rosehill Outer Cordon</t>
  </si>
  <si>
    <t xml:space="preserve">A4158</t>
  </si>
  <si>
    <t xml:space="preserve">TC5831</t>
  </si>
  <si>
    <t xml:space="preserve">Abingdon Road Outer Cordon</t>
  </si>
  <si>
    <t xml:space="preserve">TC5832</t>
  </si>
  <si>
    <t xml:space="preserve">Botley Road Outer Cordon</t>
  </si>
  <si>
    <t xml:space="preserve">TC5833</t>
  </si>
  <si>
    <t xml:space="preserve">Blackbird Leys Road Outer Cordon</t>
  </si>
  <si>
    <t xml:space="preserve">TC5834</t>
  </si>
  <si>
    <t xml:space="preserve">Clifton Mill - Tube Survey</t>
  </si>
  <si>
    <t xml:space="preserve">B4031</t>
  </si>
  <si>
    <t xml:space="preserve">TC5835</t>
  </si>
  <si>
    <t xml:space="preserve">Five Mile Drive - Tube Survey</t>
  </si>
  <si>
    <t xml:space="preserve">TC5836</t>
  </si>
  <si>
    <t xml:space="preserve">Park End St/New Rd/Worcester St - Turning Count</t>
  </si>
  <si>
    <t xml:space="preserve">12 hour</t>
  </si>
  <si>
    <t xml:space="preserve">TC5837</t>
  </si>
  <si>
    <t xml:space="preserve">Park End Street - Tube Survey</t>
  </si>
  <si>
    <t xml:space="preserve">TC5838</t>
  </si>
  <si>
    <t xml:space="preserve">New Rd - Tube Survey</t>
  </si>
  <si>
    <t xml:space="preserve">TC5839</t>
  </si>
  <si>
    <t xml:space="preserve">Worcester St - Tube Survey</t>
  </si>
  <si>
    <t xml:space="preserve">TC5840</t>
  </si>
  <si>
    <t xml:space="preserve">Park End St/New Rd/Worcester St - Ped Count</t>
  </si>
  <si>
    <t xml:space="preserve">TC5841</t>
  </si>
  <si>
    <t xml:space="preserve">Shellingford Quarry Lorry Turning Counts (Number Plates)</t>
  </si>
  <si>
    <t xml:space="preserve">TC5842</t>
  </si>
  <si>
    <t xml:space="preserve">Willow Walk Cordon - Cycles</t>
  </si>
  <si>
    <t xml:space="preserve">TC5843</t>
  </si>
  <si>
    <t xml:space="preserve">Horspath Road Outer Cordon - Cycles</t>
  </si>
  <si>
    <t xml:space="preserve">TC5844</t>
  </si>
  <si>
    <t xml:space="preserve">Wytham Street - Cycles</t>
  </si>
  <si>
    <t xml:space="preserve">TC5845</t>
  </si>
  <si>
    <t xml:space="preserve">A4130/ Sir Frank Williams Ave</t>
  </si>
  <si>
    <t xml:space="preserve">16 hour</t>
  </si>
  <si>
    <t xml:space="preserve">A4130/ Mendip Heights</t>
  </si>
  <si>
    <t xml:space="preserve">Milton Road/ Basil Hill Road/ A4130</t>
  </si>
  <si>
    <t xml:space="preserve">Abingdon Road/ High Street</t>
  </si>
  <si>
    <t xml:space="preserve">A4130/ A34 roundabout inc slips</t>
  </si>
  <si>
    <t xml:space="preserve">TC5846</t>
  </si>
  <si>
    <t xml:space="preserve">Station Road/ Foxhall Road</t>
  </si>
  <si>
    <t xml:space="preserve">B4493</t>
  </si>
  <si>
    <t xml:space="preserve">Station Road/ Cow Lane</t>
  </si>
  <si>
    <t xml:space="preserve">Broadway/ Jubilee Way/ Hitchcock Way</t>
  </si>
  <si>
    <t xml:space="preserve">B4016</t>
  </si>
  <si>
    <t xml:space="preserve">Broadway/ Hadden Hill/ Abingdon Road</t>
  </si>
  <si>
    <t xml:space="preserve">Wantage Road/ Park Road/ Broadway/ Foxhall Road</t>
  </si>
  <si>
    <t xml:space="preserve">Hitchcock Way/ High Street</t>
  </si>
  <si>
    <t xml:space="preserve">TC5847</t>
  </si>
  <si>
    <t xml:space="preserve">High Street/ Park Drive</t>
  </si>
  <si>
    <t xml:space="preserve">Milton Road/ Park Drive/ Sutton Courtney Road</t>
  </si>
  <si>
    <t xml:space="preserve">A4130/ Hawksworth</t>
  </si>
  <si>
    <t xml:space="preserve">A4130/ Collett</t>
  </si>
  <si>
    <t xml:space="preserve">A4130/ Avon Way</t>
  </si>
  <si>
    <t xml:space="preserve">A4130/ Mersey Way</t>
  </si>
  <si>
    <t xml:space="preserve">A4130/ Abingdon Road/ Lady Grove</t>
  </si>
  <si>
    <t xml:space="preserve">Abingdon Road/ Upperway Furlong</t>
  </si>
  <si>
    <t xml:space="preserve">Abingdon Road/ Tamar Way</t>
  </si>
  <si>
    <t xml:space="preserve">Hadden Hill/ Hadden Retail Park</t>
  </si>
  <si>
    <t xml:space="preserve">Hadden Hill/ Unnamed Road</t>
  </si>
  <si>
    <t xml:space="preserve">A4130/ Trenchard Ave</t>
  </si>
  <si>
    <t xml:space="preserve">A4130/ Costa junc</t>
  </si>
  <si>
    <t xml:space="preserve">A4130/ BP Garage junc</t>
  </si>
  <si>
    <t xml:space="preserve">TC5848</t>
  </si>
  <si>
    <t xml:space="preserve">Jubilee Way/ Sandringham Road (N)</t>
  </si>
  <si>
    <t xml:space="preserve">Jubilee Way/ Sandringham Road (S)</t>
  </si>
  <si>
    <t xml:space="preserve">Jubilee Way/ New Road/Hagbourne Road</t>
  </si>
  <si>
    <t xml:space="preserve">Larch Drive/ Park Road</t>
  </si>
  <si>
    <t xml:space="preserve">Park Road/ Portway</t>
  </si>
  <si>
    <t xml:space="preserve">Park Road/ Edwin Road</t>
  </si>
  <si>
    <t xml:space="preserve">Park Road/ Queensway/ Park Close</t>
  </si>
  <si>
    <t xml:space="preserve">Park Road/ Colbourne Road</t>
  </si>
  <si>
    <t xml:space="preserve">B4493/ Brasenose Road</t>
  </si>
  <si>
    <t xml:space="preserve">B4493/ MacDonald Cl/ Lydalls Rd</t>
  </si>
  <si>
    <t xml:space="preserve">TC5849</t>
  </si>
  <si>
    <t xml:space="preserve">Haydon Road/ Lydalls Road</t>
  </si>
  <si>
    <t xml:space="preserve">Hagbourne Road/ Broadway</t>
  </si>
  <si>
    <t xml:space="preserve">Broadway/ Mereland Road</t>
  </si>
  <si>
    <t xml:space="preserve">Broadway/ Haydon Road</t>
  </si>
  <si>
    <t xml:space="preserve">B4493/ Oxford Cres/ Drake Ave</t>
  </si>
  <si>
    <t xml:space="preserve">B4439</t>
  </si>
  <si>
    <t xml:space="preserve">Didcot Road/ Greenwood Way</t>
  </si>
  <si>
    <t xml:space="preserve">Broadway/ High Street</t>
  </si>
  <si>
    <t xml:space="preserve">TC5850</t>
  </si>
  <si>
    <t xml:space="preserve">Broadway/ Newlands Avenue</t>
  </si>
  <si>
    <t xml:space="preserve">Wantage Road/  Slade Road</t>
  </si>
  <si>
    <t xml:space="preserve">TC5851</t>
  </si>
  <si>
    <t xml:space="preserve">TC5852</t>
  </si>
  <si>
    <t xml:space="preserve">TC5853</t>
  </si>
  <si>
    <t xml:space="preserve">TC5854</t>
  </si>
  <si>
    <t xml:space="preserve">TC5855</t>
  </si>
  <si>
    <t xml:space="preserve">Eastbound - B4493 Broadway, Didcot Journey Times</t>
  </si>
  <si>
    <t xml:space="preserve">8 hour</t>
  </si>
  <si>
    <t xml:space="preserve">TC5856</t>
  </si>
  <si>
    <t xml:space="preserve">Westbound - B4493 Broadway, Didcot Journey Times</t>
  </si>
  <si>
    <t xml:space="preserve">TC5857</t>
  </si>
  <si>
    <t xml:space="preserve">Eastbound - A4130 Station Rd, Didcot Journey Times</t>
  </si>
  <si>
    <t xml:space="preserve">TC5858</t>
  </si>
  <si>
    <t xml:space="preserve">Westbound - A4130 Station Rd, Didcot Journey Times</t>
  </si>
  <si>
    <t xml:space="preserve">TC5859</t>
  </si>
  <si>
    <t xml:space="preserve">Northbound - Park Rd, B4493, Park Dr, Didcot Journey Times</t>
  </si>
  <si>
    <t xml:space="preserve">TC5860</t>
  </si>
  <si>
    <t xml:space="preserve">Southbound - Park Rd, B4493, Park Dr, Didcot Journey Times</t>
  </si>
  <si>
    <t xml:space="preserve">TC5861</t>
  </si>
  <si>
    <t xml:space="preserve">Northbound - New Rd, Abingdon Rd, A4130, Didcot Journey Times</t>
  </si>
  <si>
    <t xml:space="preserve">TC5862</t>
  </si>
  <si>
    <t xml:space="preserve">Southbound - New Rd, Abingdon Rd, A4130, Didcot Journey Times</t>
  </si>
  <si>
    <t xml:space="preserve">TC5863</t>
  </si>
  <si>
    <t xml:space="preserve">TC5864</t>
  </si>
  <si>
    <t xml:space="preserve">TC5865</t>
  </si>
  <si>
    <t xml:space="preserve">TC5866</t>
  </si>
  <si>
    <t xml:space="preserve">TC5867</t>
  </si>
  <si>
    <t xml:space="preserve">TC5868</t>
  </si>
  <si>
    <t xml:space="preserve">TC5869</t>
  </si>
  <si>
    <t xml:space="preserve">TC5870</t>
  </si>
  <si>
    <t xml:space="preserve">TC5871</t>
  </si>
  <si>
    <t xml:space="preserve">Park Drive (East of High St) Tubes</t>
  </si>
  <si>
    <t xml:space="preserve">Park Drive (North of A4130 Rbt) Tubes</t>
  </si>
  <si>
    <t xml:space="preserve">High Street (North of Park Drive Junction) Tubes</t>
  </si>
  <si>
    <t xml:space="preserve">Station Rd (East of Foxhill Rd)</t>
  </si>
  <si>
    <t xml:space="preserve">TC5872</t>
  </si>
  <si>
    <t xml:space="preserve">Sutton Courtney Rd (N or Park Dr) Tubes</t>
  </si>
  <si>
    <t xml:space="preserve">Milton Rd (S of Park Dr Junction) Tubes</t>
  </si>
  <si>
    <t xml:space="preserve">A4130 (S of Basil Hill Rd Junction) Tubes</t>
  </si>
  <si>
    <t xml:space="preserve">A4130 (N of Basil Hill Rd Junction) Tubes</t>
  </si>
  <si>
    <t xml:space="preserve">A4130 (W of Collet Rd) Tubes</t>
  </si>
  <si>
    <t xml:space="preserve">TC5873</t>
  </si>
  <si>
    <t xml:space="preserve">Lady Grove (N of A4130) Tubes </t>
  </si>
  <si>
    <t xml:space="preserve">Hadden Hill (W of Golf Club) Tubes</t>
  </si>
  <si>
    <t xml:space="preserve">Hadden Hill (E of Roundabout) Tubes</t>
  </si>
  <si>
    <t xml:space="preserve">Hadden Hill (E of Broadway) Tubes</t>
  </si>
  <si>
    <t xml:space="preserve">Jubilee Way (N of Fleet Way) Tubes</t>
  </si>
  <si>
    <t xml:space="preserve">TC5874</t>
  </si>
  <si>
    <t xml:space="preserve">Jubilee Way (S of Sandringham Rd) Tubes</t>
  </si>
  <si>
    <t xml:space="preserve">Hagbourne Rd (N of Jubilee Way) Tubes</t>
  </si>
  <si>
    <t xml:space="preserve">Broadway (E of Richs Sidings) Tubes</t>
  </si>
  <si>
    <t xml:space="preserve">Broadway (E of Mereland Rd) Tubes</t>
  </si>
  <si>
    <t xml:space="preserve">Hayden Rd (N of Broadway Rbt) Tubes</t>
  </si>
  <si>
    <t xml:space="preserve">TC5875</t>
  </si>
  <si>
    <t xml:space="preserve">Broadway (W of Newlands Ave) Tubes</t>
  </si>
  <si>
    <t xml:space="preserve">Foxhall Rd (S of Lydalls Rd) Tubes</t>
  </si>
  <si>
    <t xml:space="preserve">Foxhall Rd (N of McDonald Close) Tubes</t>
  </si>
  <si>
    <t xml:space="preserve">Park Rd (N of Colborne Rd) Tubes</t>
  </si>
  <si>
    <t xml:space="preserve">Park Rd (N of Park Close) Tubes</t>
  </si>
  <si>
    <t xml:space="preserve">TC5876</t>
  </si>
  <si>
    <t xml:space="preserve">Park Rd (S of Queensway) Tubes</t>
  </si>
  <si>
    <t xml:space="preserve">Park Rd (N of Portway) Tubes</t>
  </si>
  <si>
    <t xml:space="preserve">Park Rd (S of Larch Dr) Tubes</t>
  </si>
  <si>
    <t xml:space="preserve">Wantage Rd (W of Manor Cresent) Tubes</t>
  </si>
  <si>
    <t xml:space="preserve">Wantage Rd (E of Slade Rd) Tubes</t>
  </si>
  <si>
    <t xml:space="preserve">Didcot Rd (E of Greenwood Way) Tubes</t>
  </si>
  <si>
    <t xml:space="preserve">TC5877</t>
  </si>
  <si>
    <t xml:space="preserve">A34 Mainline, North of Pear Tree</t>
  </si>
  <si>
    <t xml:space="preserve">3 days - 12h</t>
  </si>
  <si>
    <t xml:space="preserve">TC5878</t>
  </si>
  <si>
    <t xml:space="preserve">A34 Mainline  - Between Pear Tree &amp; Botley roundabout over Wytham Road, SB carriageway facing South </t>
  </si>
  <si>
    <t xml:space="preserve">TC5879</t>
  </si>
  <si>
    <t xml:space="preserve">A44, North of Par Tree roundabout  - North of A44/A4260 roundabout </t>
  </si>
  <si>
    <t xml:space="preserve">A44</t>
  </si>
  <si>
    <t xml:space="preserve">TC5880</t>
  </si>
  <si>
    <t xml:space="preserve">A4260 Frieze Way - National Speed Limit sign</t>
  </si>
  <si>
    <t xml:space="preserve">A4260 Frieze Way - Stratfield Brake Sports Ground Sign </t>
  </si>
  <si>
    <t xml:space="preserve">TC5881</t>
  </si>
  <si>
    <t xml:space="preserve">Hotel access from Pear Tree roundabout - Access to Travelodge </t>
  </si>
  <si>
    <t xml:space="preserve">TC5882</t>
  </si>
  <si>
    <t xml:space="preserve">Park &amp; Ride access road - West of Park &amp; Ride Exit</t>
  </si>
  <si>
    <t xml:space="preserve">TC5883</t>
  </si>
  <si>
    <t xml:space="preserve">A44, South of Pear Tree roundabout - Bus Gate traffic signals </t>
  </si>
  <si>
    <t xml:space="preserve">A44, South of Pear Tree roundabout - North of accesses </t>
  </si>
  <si>
    <t xml:space="preserve">TC5884</t>
  </si>
  <si>
    <t xml:space="preserve">Wytham / Godstow Road - Access off Northbound </t>
  </si>
  <si>
    <t xml:space="preserve">TC5885</t>
  </si>
  <si>
    <t xml:space="preserve">A420 West of Botley roundabout - Western end of parking layby </t>
  </si>
  <si>
    <t xml:space="preserve">A420 West of Botley roundabout - Eastern end of parking layby </t>
  </si>
  <si>
    <t xml:space="preserve">TC5886</t>
  </si>
  <si>
    <t xml:space="preserve">A420 East of Botley roundabout - Near signalised junction with West Way </t>
  </si>
  <si>
    <t xml:space="preserve">TC5887</t>
  </si>
  <si>
    <t xml:space="preserve">Southern Bypass road / A423 - Exit from roundabout on Splitter Island </t>
  </si>
  <si>
    <t xml:space="preserve">A423</t>
  </si>
  <si>
    <t xml:space="preserve">TC5888</t>
  </si>
  <si>
    <t xml:space="preserve">Southern Bypass road / A423 - West of A4144 roundabout </t>
  </si>
  <si>
    <t xml:space="preserve">A432</t>
  </si>
  <si>
    <t xml:space="preserve">Southern Bypass road / A423 - Sign on roundabout central island, looking backwards to stopline</t>
  </si>
  <si>
    <t xml:space="preserve">TC5889</t>
  </si>
  <si>
    <t xml:space="preserve">Kennington Road - Lamp column on access road to A423</t>
  </si>
  <si>
    <t xml:space="preserve">TC5890</t>
  </si>
  <si>
    <t xml:space="preserve">Hinksey hill - East of junction with Foxcombe Road, on slippery road sign </t>
  </si>
  <si>
    <t xml:space="preserve">TC5891</t>
  </si>
  <si>
    <t xml:space="preserve">A34 mainline next to Oxford Road</t>
  </si>
  <si>
    <t xml:space="preserve">A34 Eastbound onslip  - Onslip traffic </t>
  </si>
  <si>
    <t xml:space="preserve">A34 Westbound offslip - Offslip traffic</t>
  </si>
  <si>
    <t xml:space="preserve">TC5892</t>
  </si>
  <si>
    <t xml:space="preserve">A34 Pear Tree roundabout</t>
  </si>
  <si>
    <t xml:space="preserve">TC5893</t>
  </si>
  <si>
    <t xml:space="preserve">A34 Botley roundabout </t>
  </si>
  <si>
    <t xml:space="preserve">TC5894</t>
  </si>
  <si>
    <t xml:space="preserve">Junction of Southern Bypass Road / Abingron Road in and out </t>
  </si>
  <si>
    <t xml:space="preserve">TC5895</t>
  </si>
  <si>
    <t xml:space="preserve">East of Garford, Tube</t>
  </si>
  <si>
    <t xml:space="preserve">TC5896</t>
  </si>
  <si>
    <t xml:space="preserve">West of Garford, Tube</t>
  </si>
  <si>
    <t xml:space="preserve">TC5897</t>
  </si>
  <si>
    <t xml:space="preserve">A4095 South of Witney, Tube</t>
  </si>
  <si>
    <t xml:space="preserve">TC5898</t>
  </si>
  <si>
    <t xml:space="preserve">UC South of Witney, Tube</t>
  </si>
  <si>
    <t xml:space="preserve">TC5899</t>
  </si>
  <si>
    <t xml:space="preserve">Burleigh Rd (North of Cassington), Tube</t>
  </si>
  <si>
    <t xml:space="preserve">Eynsham</t>
  </si>
  <si>
    <t xml:space="preserve">TC5900</t>
  </si>
  <si>
    <t xml:space="preserve">Main Rd (East of Milcombe), Tube</t>
  </si>
  <si>
    <t xml:space="preserve">Bloxham</t>
  </si>
  <si>
    <t xml:space="preserve">TC5901</t>
  </si>
  <si>
    <t xml:space="preserve">UC 1 (East of Milcombe), Tube</t>
  </si>
  <si>
    <t xml:space="preserve">TC5902</t>
  </si>
  <si>
    <t xml:space="preserve">UC 2 (East of Milcombe), Tube</t>
  </si>
  <si>
    <t xml:space="preserve">TC5903</t>
  </si>
  <si>
    <t xml:space="preserve">Hinksey Hill, Tube</t>
  </si>
  <si>
    <t xml:space="preserve">A34 Hinskey Hill Southbound Off Slip, Tube</t>
  </si>
  <si>
    <t xml:space="preserve">A34 Hinskey Hill Northbound Off Slip, Tube</t>
  </si>
  <si>
    <t xml:space="preserve">Southern Bypass, Tube</t>
  </si>
  <si>
    <t xml:space="preserve">Old Abingdon Rd, Tube</t>
  </si>
  <si>
    <t xml:space="preserve">Abingdon Rd, Tube</t>
  </si>
  <si>
    <t xml:space="preserve">TC5904</t>
  </si>
  <si>
    <t xml:space="preserve">Hinksey Hill/A423/Old Abingdon Rd</t>
  </si>
  <si>
    <t xml:space="preserve">Southern Bypass/Kennington Exit</t>
  </si>
  <si>
    <t xml:space="preserve">Kennington Roundabout</t>
  </si>
  <si>
    <t xml:space="preserve">Redbridge P&amp;R Entrance</t>
  </si>
  <si>
    <t xml:space="preserve">Abingdon Rd/Old Abingdon Rd</t>
  </si>
  <si>
    <t xml:space="preserve">Old Abingdon Rd/Travelodge Entrance</t>
  </si>
  <si>
    <t xml:space="preserve">Old Abingdon Rd/Kennington Rd</t>
  </si>
  <si>
    <t xml:space="preserve">Abingdon Rd/Weirs Ln</t>
  </si>
  <si>
    <t xml:space="preserve">TC5905</t>
  </si>
  <si>
    <t xml:space="preserve">TC5906</t>
  </si>
  <si>
    <t xml:space="preserve">Saturation Flow</t>
  </si>
  <si>
    <t xml:space="preserve">TC5907</t>
  </si>
  <si>
    <t xml:space="preserve">Somerton Rd, Ardley</t>
  </si>
  <si>
    <t xml:space="preserve">TC5908</t>
  </si>
  <si>
    <t xml:space="preserve">Water St, Somerton</t>
  </si>
  <si>
    <t xml:space="preserve">TC5909</t>
  </si>
  <si>
    <t xml:space="preserve">ROQ (Radcliffe Observatory Quarter) Woodstock Road </t>
  </si>
  <si>
    <t xml:space="preserve">TC5910</t>
  </si>
  <si>
    <t xml:space="preserve">ROQ (Radcliffe Observatory Quarter) Woodstock Road Gate 1 &amp; 7</t>
  </si>
  <si>
    <t xml:space="preserve">TC5912</t>
  </si>
  <si>
    <t xml:space="preserve">City Centre Bus Journey Times (Bus's Only) ANPR</t>
  </si>
  <si>
    <t xml:space="preserve">N/A</t>
  </si>
  <si>
    <t xml:space="preserve">TC5913</t>
  </si>
  <si>
    <t xml:space="preserve">City Centre OD survey (All Vehicles) ANPR</t>
  </si>
  <si>
    <t xml:space="preserve">Origin &amp; Destination</t>
  </si>
  <si>
    <t xml:space="preserve">TC5914</t>
  </si>
  <si>
    <t xml:space="preserve">City Centre Sample Rate (All Vehicles) ANPR</t>
  </si>
  <si>
    <t xml:space="preserve">TC5915</t>
  </si>
  <si>
    <t xml:space="preserve">City Centre Trip Chain Report (All Vehicles) ANPR</t>
  </si>
  <si>
    <t xml:space="preserve">TC5916</t>
  </si>
  <si>
    <t xml:space="preserve">TC5917</t>
  </si>
  <si>
    <t xml:space="preserve">TC5918</t>
  </si>
  <si>
    <t xml:space="preserve">TC5919</t>
  </si>
  <si>
    <t xml:space="preserve">TC5920</t>
  </si>
  <si>
    <t xml:space="preserve">City Centre Vehicle Stopping Survey</t>
  </si>
  <si>
    <t xml:space="preserve">TC5921</t>
  </si>
  <si>
    <t xml:space="preserve">Sunderland Ave &amp; Northern Bypass OD - ANPR</t>
  </si>
  <si>
    <t xml:space="preserve">24 hour</t>
  </si>
  <si>
    <t xml:space="preserve">A40</t>
  </si>
  <si>
    <t xml:space="preserve">TC5922</t>
  </si>
  <si>
    <t xml:space="preserve">TC5923</t>
  </si>
  <si>
    <t xml:space="preserve">TC5924</t>
  </si>
  <si>
    <t xml:space="preserve">TC5925</t>
  </si>
  <si>
    <t xml:space="preserve">TC5926</t>
  </si>
  <si>
    <t xml:space="preserve">Sunderland Ave &amp; Northern Bypass Sample Rate - ANPR</t>
  </si>
  <si>
    <t xml:space="preserve">TC5927</t>
  </si>
  <si>
    <t xml:space="preserve">TC5928</t>
  </si>
  <si>
    <t xml:space="preserve">TC5929</t>
  </si>
  <si>
    <t xml:space="preserve">TC5930</t>
  </si>
  <si>
    <t xml:space="preserve">TC5931</t>
  </si>
  <si>
    <t xml:space="preserve">Sunderland Ave &amp; Northern Bypass Trip Chain - ANPR</t>
  </si>
  <si>
    <t xml:space="preserve">TC5932</t>
  </si>
  <si>
    <t xml:space="preserve">TC5933</t>
  </si>
  <si>
    <t xml:space="preserve">TC5934</t>
  </si>
  <si>
    <t xml:space="preserve">TC5935</t>
  </si>
  <si>
    <t xml:space="preserve">TC5936</t>
  </si>
  <si>
    <t xml:space="preserve">Wolvercote Roundabout - MCC</t>
  </si>
  <si>
    <t xml:space="preserve">AM/PM Peak</t>
  </si>
  <si>
    <t xml:space="preserve">TC5937</t>
  </si>
  <si>
    <t xml:space="preserve">Cutteslowe Roundabout - MCC</t>
  </si>
  <si>
    <t xml:space="preserve">TC5938</t>
  </si>
  <si>
    <t xml:space="preserve">Peartree Interchange - MCC</t>
  </si>
  <si>
    <t xml:space="preserve">TC5939</t>
  </si>
  <si>
    <t xml:space="preserve">Loop Farm Roundabout - MCC</t>
  </si>
  <si>
    <t xml:space="preserve">TC5940</t>
  </si>
  <si>
    <t xml:space="preserve">Oxford Rd/Frieze Way Roundabout - MCC</t>
  </si>
  <si>
    <t xml:space="preserve">TC5941</t>
  </si>
  <si>
    <t xml:space="preserve">Oxford Rd/Water Eaton P&amp;R - MCC</t>
  </si>
  <si>
    <t xml:space="preserve">TC5942</t>
  </si>
  <si>
    <t xml:space="preserve">Woodstock Rd/Peartree P&amp;R - MCC</t>
  </si>
  <si>
    <t xml:space="preserve">TC5943</t>
  </si>
  <si>
    <t xml:space="preserve">Oxford Rd/Five Mile Drive - MCC</t>
  </si>
  <si>
    <t xml:space="preserve">TC5944</t>
  </si>
  <si>
    <t xml:space="preserve">Wolvercote Roundabout - Queue Length</t>
  </si>
  <si>
    <t xml:space="preserve">TC5945</t>
  </si>
  <si>
    <t xml:space="preserve">Cutteslowe Roundabout - Queue Length</t>
  </si>
  <si>
    <t xml:space="preserve">TC5946</t>
  </si>
  <si>
    <t xml:space="preserve">Peartree Interchange - Queue Length</t>
  </si>
  <si>
    <t xml:space="preserve">TC5947</t>
  </si>
  <si>
    <t xml:space="preserve">Five Mile Dive - OD (rat run)</t>
  </si>
  <si>
    <t xml:space="preserve">TC5950</t>
  </si>
  <si>
    <t xml:space="preserve">Five Mile Drive - Tube</t>
  </si>
  <si>
    <t xml:space="preserve">TC5951</t>
  </si>
  <si>
    <t xml:space="preserve">Blanford Avenue - Tube</t>
  </si>
  <si>
    <t xml:space="preserve">TC5952</t>
  </si>
  <si>
    <t xml:space="preserve">Davennant Road - Tube</t>
  </si>
  <si>
    <t xml:space="preserve">TC5953</t>
  </si>
  <si>
    <t xml:space="preserve">Sunderland Avenue Side Road, North - Tube</t>
  </si>
  <si>
    <t xml:space="preserve">TC5954</t>
  </si>
  <si>
    <t xml:space="preserve">Sunderland Avenue Side Road, South - Tube</t>
  </si>
  <si>
    <t xml:space="preserve">TC5955</t>
  </si>
  <si>
    <t xml:space="preserve">A44/A4260 Journey Times</t>
  </si>
  <si>
    <t xml:space="preserve">TC5956</t>
  </si>
  <si>
    <t xml:space="preserve">Oxford Rd Journey Times</t>
  </si>
  <si>
    <t xml:space="preserve">TC5957</t>
  </si>
  <si>
    <t xml:space="preserve">A40 Journey Times</t>
  </si>
  <si>
    <t xml:space="preserve">TC5958</t>
  </si>
  <si>
    <t xml:space="preserve">Cholsey, Church Rd (Vehicles)</t>
  </si>
  <si>
    <t xml:space="preserve">TC5959</t>
  </si>
  <si>
    <t xml:space="preserve">Cholsey, Church Rd (Cycles)</t>
  </si>
  <si>
    <t xml:space="preserve">TC5960</t>
  </si>
  <si>
    <t xml:space="preserve">Cholsey, Reading Rd - Tube</t>
  </si>
  <si>
    <t xml:space="preserve">TC5961</t>
  </si>
  <si>
    <t xml:space="preserve">Honeybottom Ln, South - Tube</t>
  </si>
  <si>
    <t xml:space="preserve">TC5962</t>
  </si>
  <si>
    <t xml:space="preserve">Honeybottom Ln, North - Tube</t>
  </si>
  <si>
    <t xml:space="preserve">TC5963</t>
  </si>
  <si>
    <t xml:space="preserve">A40 Sunderland Ave - Tube</t>
  </si>
  <si>
    <t xml:space="preserve">TC5964</t>
  </si>
  <si>
    <t xml:space="preserve">Hennef Way/Southam Rd - MCC</t>
  </si>
  <si>
    <t xml:space="preserve">A422</t>
  </si>
  <si>
    <t xml:space="preserve">Hennef Way/Southam Rd - Queue Length</t>
  </si>
  <si>
    <t xml:space="preserve">TC5965</t>
  </si>
  <si>
    <t xml:space="preserve">Hennef Way/Concord Ave - MCC</t>
  </si>
  <si>
    <t xml:space="preserve">Hennef Way/Concord Ave - Queue Length</t>
  </si>
  <si>
    <t xml:space="preserve">TC5966</t>
  </si>
  <si>
    <t xml:space="preserve">Hennef Way/Ermont Way - MCC</t>
  </si>
  <si>
    <t xml:space="preserve">Hennef Way/Ermont Way - Queue Length</t>
  </si>
  <si>
    <t xml:space="preserve">TC5967</t>
  </si>
  <si>
    <t xml:space="preserve">Hennef Way/M40 - MCC</t>
  </si>
  <si>
    <t xml:space="preserve">Hennef Way/M40 - Queue Length</t>
  </si>
  <si>
    <t xml:space="preserve">TC5968</t>
  </si>
  <si>
    <t xml:space="preserve">TC5968a</t>
  </si>
  <si>
    <t xml:space="preserve">Hennef Way/Southam Rd - 28/03/17 AM repeat of MCC &amp; Queue Surveys</t>
  </si>
  <si>
    <t xml:space="preserve">7-10 hours</t>
  </si>
  <si>
    <t xml:space="preserve">TC5969</t>
  </si>
  <si>
    <t xml:space="preserve">TC5969a</t>
  </si>
  <si>
    <t xml:space="preserve">Hennef Way/Concord Ave - MCC - 28/03/17 AM repeat of MCC &amp; Queue Surveys</t>
  </si>
  <si>
    <t xml:space="preserve">TC5970</t>
  </si>
  <si>
    <t xml:space="preserve">TC5970a</t>
  </si>
  <si>
    <t xml:space="preserve">Hennef Way/Ermont Way - MCC - 28/03/17 AM repeat of MCC &amp; Queue Surveys</t>
  </si>
  <si>
    <t xml:space="preserve">TC5971</t>
  </si>
  <si>
    <t xml:space="preserve">TC5971a</t>
  </si>
  <si>
    <t xml:space="preserve">Hennef Way/M40 - MCC - 28/03/17 AM repeat of MCC &amp; Queue Surveys</t>
  </si>
  <si>
    <t xml:space="preserve">TC5972</t>
  </si>
  <si>
    <t xml:space="preserve">Hennef Way, Eastbound - between Southam Rd/Concord Ave - Tube</t>
  </si>
  <si>
    <t xml:space="preserve">TC5973</t>
  </si>
  <si>
    <t xml:space="preserve">Hennef Way, Westbound - between Southam Rd/Concord Ave - Tube</t>
  </si>
  <si>
    <t xml:space="preserve">TC5974</t>
  </si>
  <si>
    <t xml:space="preserve">Hennef Way, Westbound - between Ermont Way/M40 - Tube</t>
  </si>
  <si>
    <t xml:space="preserve">TC5975</t>
  </si>
  <si>
    <t xml:space="preserve">Hennef Way, Eastbound - between Ermont Way/M40 - Tube</t>
  </si>
  <si>
    <t xml:space="preserve">TC5976</t>
  </si>
  <si>
    <t xml:space="preserve">Lower Heyford, Station Rd - Tube</t>
  </si>
  <si>
    <t xml:space="preserve">TC5977</t>
  </si>
  <si>
    <t xml:space="preserve">Banbury - Hightown Rd Area - Parking Survey (27Apr&amp;2May)</t>
  </si>
  <si>
    <t xml:space="preserve">TC5978</t>
  </si>
  <si>
    <t xml:space="preserve">Wallingford - High St/Castle St/Martin's St - MCC</t>
  </si>
  <si>
    <t xml:space="preserve">TC5979</t>
  </si>
  <si>
    <t xml:space="preserve">Wallingford - High St/Car Park - MCC</t>
  </si>
  <si>
    <t xml:space="preserve">TC5980</t>
  </si>
  <si>
    <t xml:space="preserve">Wallingford - High St/Goldsmith's Ln - MCC</t>
  </si>
  <si>
    <t xml:space="preserve">TC5981</t>
  </si>
  <si>
    <t xml:space="preserve">Wallingford OD - ANPR</t>
  </si>
  <si>
    <t xml:space="preserve">TC5982</t>
  </si>
  <si>
    <t xml:space="preserve">TC5983</t>
  </si>
  <si>
    <t xml:space="preserve">TC5984</t>
  </si>
  <si>
    <t xml:space="preserve">TC5985</t>
  </si>
  <si>
    <t xml:space="preserve">TC5986</t>
  </si>
  <si>
    <t xml:space="preserve">TC5987</t>
  </si>
  <si>
    <t xml:space="preserve">TC6002</t>
  </si>
  <si>
    <t xml:space="preserve">Bicester P&amp;R Q&amp;A (29/03/17 &amp; 01,12,15/04/16)</t>
  </si>
  <si>
    <t xml:space="preserve">TC6003</t>
  </si>
  <si>
    <t xml:space="preserve">Banbury, Warwick Rd Ped Crossing Survey 1</t>
  </si>
  <si>
    <t xml:space="preserve">TC6004</t>
  </si>
  <si>
    <t xml:space="preserve">Banbury, Warwick Rd Ped Crossing Survey 2</t>
  </si>
  <si>
    <t xml:space="preserve">TC6005</t>
  </si>
  <si>
    <t xml:space="preserve">Milton Rd</t>
  </si>
  <si>
    <t xml:space="preserve">TC6006</t>
  </si>
  <si>
    <t xml:space="preserve">Abingdon Rd, The Burycroft</t>
  </si>
  <si>
    <t xml:space="preserve">TC6007</t>
  </si>
  <si>
    <t xml:space="preserve">Bridge St/Abingdon Rd</t>
  </si>
  <si>
    <t xml:space="preserve">TC6008</t>
  </si>
  <si>
    <t xml:space="preserve">TC6009</t>
  </si>
  <si>
    <t xml:space="preserve">TC6010</t>
  </si>
  <si>
    <t xml:space="preserve">Pipe Bridge Cycle Route Inner Cordon - Cycles</t>
  </si>
  <si>
    <t xml:space="preserve">TC6011</t>
  </si>
  <si>
    <t xml:space="preserve">TC6013</t>
  </si>
  <si>
    <t xml:space="preserve">TC6014</t>
  </si>
  <si>
    <t xml:space="preserve">TC6016</t>
  </si>
  <si>
    <t xml:space="preserve">TC6019</t>
  </si>
  <si>
    <t xml:space="preserve">TC6020</t>
  </si>
  <si>
    <t xml:space="preserve">TC6023</t>
  </si>
  <si>
    <t xml:space="preserve">Bicester Middleton Stoney Rd - Pedestrian </t>
  </si>
  <si>
    <t xml:space="preserve">TC6024</t>
  </si>
  <si>
    <t xml:space="preserve">Milton Rd Didcot </t>
  </si>
  <si>
    <t xml:space="preserve">TC6025</t>
  </si>
  <si>
    <t xml:space="preserve">Swinbrook - Tube</t>
  </si>
  <si>
    <t xml:space="preserve">TC6026</t>
  </si>
  <si>
    <t xml:space="preserve">Shipton Under Wychwood - Tube</t>
  </si>
  <si>
    <t xml:space="preserve">TC6027</t>
  </si>
  <si>
    <t xml:space="preserve">Botley Rd/Ferry Hinksey Rd - MCC</t>
  </si>
  <si>
    <t xml:space="preserve">TC6028</t>
  </si>
  <si>
    <t xml:space="preserve">TC6029</t>
  </si>
  <si>
    <t xml:space="preserve">Botley Rd/Ferry Hinksey Rd - Queues</t>
  </si>
  <si>
    <t xml:space="preserve">TC6030</t>
  </si>
  <si>
    <t xml:space="preserve">TC6031</t>
  </si>
  <si>
    <t xml:space="preserve">Bridge St/Concord Ave/Cherwell St - MCC</t>
  </si>
  <si>
    <t xml:space="preserve">TC6032</t>
  </si>
  <si>
    <t xml:space="preserve">A415 Abingdon Rd West - Tube</t>
  </si>
  <si>
    <t xml:space="preserve">TC6033</t>
  </si>
  <si>
    <t xml:space="preserve">A415 Abingdon Rd East - Tube</t>
  </si>
  <si>
    <t xml:space="preserve">TC6034</t>
  </si>
  <si>
    <t xml:space="preserve">Tollgate Rd - Tube</t>
  </si>
  <si>
    <t xml:space="preserve">TC6035</t>
  </si>
  <si>
    <t xml:space="preserve">Abingdon Rd - Tube</t>
  </si>
  <si>
    <t xml:space="preserve">TC6036</t>
  </si>
  <si>
    <t xml:space="preserve">Appleford Rd East - Tube</t>
  </si>
  <si>
    <t xml:space="preserve">TC6037</t>
  </si>
  <si>
    <t xml:space="preserve">Appleford Rd West - Tube</t>
  </si>
  <si>
    <t xml:space="preserve">TC6038</t>
  </si>
  <si>
    <t xml:space="preserve">A415 Abingdon Rd/Tollgate Rd - MCC/Queue</t>
  </si>
  <si>
    <t xml:space="preserve">TC6039</t>
  </si>
  <si>
    <t xml:space="preserve">A415 Appleford Rd/Abingdon Rd - MCC/Queue</t>
  </si>
  <si>
    <t xml:space="preserve">TC6040</t>
  </si>
  <si>
    <t xml:space="preserve">Church St/High St/Brook St - MCC</t>
  </si>
  <si>
    <t xml:space="preserve">TC6041</t>
  </si>
  <si>
    <t xml:space="preserve">TC6042</t>
  </si>
  <si>
    <t xml:space="preserve">TC6043</t>
  </si>
  <si>
    <t xml:space="preserve">TC6044</t>
  </si>
  <si>
    <t xml:space="preserve">TC6045</t>
  </si>
  <si>
    <t xml:space="preserve">TC6046</t>
  </si>
  <si>
    <t xml:space="preserve">TC6047</t>
  </si>
  <si>
    <t xml:space="preserve">TC6048</t>
  </si>
  <si>
    <t xml:space="preserve">TC6049</t>
  </si>
  <si>
    <t xml:space="preserve">TC6050</t>
  </si>
  <si>
    <t xml:space="preserve">TC6051</t>
  </si>
  <si>
    <t xml:space="preserve">TC6052</t>
  </si>
  <si>
    <t xml:space="preserve">TC6053</t>
  </si>
  <si>
    <t xml:space="preserve">TC6054</t>
  </si>
  <si>
    <t xml:space="preserve">TC6055</t>
  </si>
  <si>
    <t xml:space="preserve">TC6056</t>
  </si>
  <si>
    <t xml:space="preserve">Cowley Rd Bike Parking Surveys</t>
  </si>
  <si>
    <t xml:space="preserve">4 hour</t>
  </si>
  <si>
    <t xml:space="preserve">TC6057</t>
  </si>
  <si>
    <t xml:space="preserve">Cowley Rd - side street parking survey</t>
  </si>
  <si>
    <t xml:space="preserve">TC6058</t>
  </si>
  <si>
    <t xml:space="preserve">Cowley Rd - vehicle stoping survey</t>
  </si>
  <si>
    <t xml:space="preserve">TC6059</t>
  </si>
  <si>
    <t xml:space="preserve">Cowley Rd - ANPR survey</t>
  </si>
  <si>
    <t xml:space="preserve">TC6060</t>
  </si>
  <si>
    <t xml:space="preserve">Kirtlington, Port Way - Tube</t>
  </si>
  <si>
    <t xml:space="preserve">TC6061</t>
  </si>
  <si>
    <t xml:space="preserve">Kirtlington, Heyford Rd - Tube</t>
  </si>
  <si>
    <t xml:space="preserve">TC6062</t>
  </si>
  <si>
    <t xml:space="preserve">Marcham Road West of Nuffiled Rd - Tube</t>
  </si>
  <si>
    <t xml:space="preserve">TC6063</t>
  </si>
  <si>
    <t xml:space="preserve">Nuffield Way - Tube</t>
  </si>
  <si>
    <t xml:space="preserve">TC6064</t>
  </si>
  <si>
    <t xml:space="preserve">Marcham Road East of Nuffiled Rd - Tube</t>
  </si>
  <si>
    <t xml:space="preserve">TC6065</t>
  </si>
  <si>
    <t xml:space="preserve">Tesco's Entrance Road off Marcham Rd - Tube</t>
  </si>
  <si>
    <t xml:space="preserve">TC6066</t>
  </si>
  <si>
    <t xml:space="preserve">Colwell Dr South of Blackland Way - Tube</t>
  </si>
  <si>
    <t xml:space="preserve">TC6067</t>
  </si>
  <si>
    <t xml:space="preserve">Colwell Dr North of Blackland Way - Tube</t>
  </si>
  <si>
    <t xml:space="preserve">TC6068</t>
  </si>
  <si>
    <t xml:space="preserve">Marcham Road East of Colwell Dr - Tube</t>
  </si>
  <si>
    <t xml:space="preserve">TC6069</t>
  </si>
  <si>
    <t xml:space="preserve">Marcham Rd/Nuffield Way/Tescos Entrance - MCC/Queue</t>
  </si>
  <si>
    <t xml:space="preserve">TC6070</t>
  </si>
  <si>
    <t xml:space="preserve">Marcham Rd/Colwell Dr - MCC/Queue </t>
  </si>
  <si>
    <t xml:space="preserve">TC6071</t>
  </si>
  <si>
    <t xml:space="preserve">Marcham Rd/Spring Rd/Oct St/Drayton Rd - MCC/Queue</t>
  </si>
  <si>
    <t xml:space="preserve">TC6072</t>
  </si>
  <si>
    <t xml:space="preserve">TC6073</t>
  </si>
  <si>
    <t xml:space="preserve">TC6074</t>
  </si>
  <si>
    <t xml:space="preserve">TC6075</t>
  </si>
  <si>
    <t xml:space="preserve">TC6076</t>
  </si>
  <si>
    <t xml:space="preserve">TC6077</t>
  </si>
  <si>
    <t xml:space="preserve">TC6078</t>
  </si>
  <si>
    <t xml:space="preserve">TC6079</t>
  </si>
  <si>
    <t xml:space="preserve">TC6080</t>
  </si>
  <si>
    <t xml:space="preserve">TC6081</t>
  </si>
  <si>
    <t xml:space="preserve">TC6082</t>
  </si>
  <si>
    <t xml:space="preserve">TC6083</t>
  </si>
  <si>
    <t xml:space="preserve">TC6084</t>
  </si>
  <si>
    <t xml:space="preserve">Banbury - Bridge St/Concord Ave/Cherwell St - Ped Count</t>
  </si>
  <si>
    <t xml:space="preserve">TC6085</t>
  </si>
  <si>
    <t xml:space="preserve">Kennington Rd, Radley - ATC</t>
  </si>
  <si>
    <t xml:space="preserve">Radley</t>
  </si>
  <si>
    <t xml:space="preserve">TC6086</t>
  </si>
  <si>
    <t xml:space="preserve">Horton Hill, Horton-cum-Studley - ATC</t>
  </si>
  <si>
    <t xml:space="preserve">TC6087</t>
  </si>
  <si>
    <t xml:space="preserve">Park St, Thame - ATC</t>
  </si>
  <si>
    <t xml:space="preserve">B4445</t>
  </si>
  <si>
    <t xml:space="preserve">Thame</t>
  </si>
  <si>
    <t xml:space="preserve">TC6088</t>
  </si>
  <si>
    <t xml:space="preserve">Denchworth Rd, Wantage - ATC</t>
  </si>
  <si>
    <t xml:space="preserve">A417</t>
  </si>
  <si>
    <t xml:space="preserve">TC6089</t>
  </si>
  <si>
    <t xml:space="preserve">High St, Wallingford - ATC</t>
  </si>
  <si>
    <t xml:space="preserve">TC6090</t>
  </si>
  <si>
    <t xml:space="preserve">Wootton Rd, Abingdon - ATC</t>
  </si>
  <si>
    <t xml:space="preserve">TC6091</t>
  </si>
  <si>
    <t xml:space="preserve">Bridle Path (Road), Woodcote - ATC</t>
  </si>
  <si>
    <t xml:space="preserve">TC6092</t>
  </si>
  <si>
    <t xml:space="preserve">Marlborough St, Faringdon - ATC</t>
  </si>
  <si>
    <t xml:space="preserve">TC6093</t>
  </si>
  <si>
    <t xml:space="preserve">Newman Rd, Oxford - ANPR</t>
  </si>
  <si>
    <t xml:space="preserve">TC6094</t>
  </si>
  <si>
    <t xml:space="preserve">A4185 Oxford Rd/Newman Rd - MCC</t>
  </si>
  <si>
    <t xml:space="preserve">TC6095</t>
  </si>
  <si>
    <t xml:space="preserve">A4185 Newbury Rd, West of A34 - ATC</t>
  </si>
  <si>
    <t xml:space="preserve">2 week</t>
  </si>
  <si>
    <t xml:space="preserve">TC6096</t>
  </si>
  <si>
    <t xml:space="preserve">A4185 Newbury Rd, Over A34 - ATC</t>
  </si>
  <si>
    <t xml:space="preserve">TC6097</t>
  </si>
  <si>
    <t xml:space="preserve">Hagbourne Hill, East of A34 - ATC</t>
  </si>
  <si>
    <t xml:space="preserve">TC6098</t>
  </si>
  <si>
    <t xml:space="preserve">Hagbourne Hill, East of Slip road Rbt's - ATC</t>
  </si>
  <si>
    <t xml:space="preserve">TC6099</t>
  </si>
  <si>
    <t xml:space="preserve">A4130 Abingdon Rd - ATC</t>
  </si>
  <si>
    <t xml:space="preserve">TC6100</t>
  </si>
  <si>
    <t xml:space="preserve">Cowley Rd to Plain Rbt Approach Speeds - MCC</t>
  </si>
  <si>
    <t xml:space="preserve">3 hour</t>
  </si>
  <si>
    <t xml:space="preserve">TC6101</t>
  </si>
  <si>
    <t xml:space="preserve">A4074/A4015/B4015 - MCC</t>
  </si>
  <si>
    <t xml:space="preserve">A4074</t>
  </si>
  <si>
    <t xml:space="preserve">A4074/A415/Wimblestraw Rd - MCC</t>
  </si>
  <si>
    <t xml:space="preserve">A4074/A415/Wimblestraw Rd (slip road) - MCC</t>
  </si>
  <si>
    <t xml:space="preserve">A415 Abingdon Rd/High St/Oxford Rd/Watery Rd - MCC</t>
  </si>
  <si>
    <t xml:space="preserve">B4016/Sires Hill/Lady Grove - MCC</t>
  </si>
  <si>
    <t xml:space="preserve">A415 Abingdon Rd/Station Rd West - MCC</t>
  </si>
  <si>
    <t xml:space="preserve">A415 Abingdon Rd/Station Rd East - MCC</t>
  </si>
  <si>
    <t xml:space="preserve">A415 Abingdon Rd/Science Park Entrance - MCC</t>
  </si>
  <si>
    <t xml:space="preserve">Saxons Hill/Siers Hill - MCC</t>
  </si>
  <si>
    <t xml:space="preserve">TC6102</t>
  </si>
  <si>
    <t xml:space="preserve">Milton Rd/Harwell Rd/High St - MCC</t>
  </si>
  <si>
    <t xml:space="preserve">A4130 Abingdon Rd/Featherbed Ln - MCC</t>
  </si>
  <si>
    <t xml:space="preserve">Harwell</t>
  </si>
  <si>
    <t xml:space="preserve">A417 Reading Rd/Featherbed Ln - MCC</t>
  </si>
  <si>
    <t xml:space="preserve">A4130 Abingdon Rd/Milton Hill - MCC</t>
  </si>
  <si>
    <t xml:space="preserve">A4130 Abingdon Rd/Grove Rd - MCC</t>
  </si>
  <si>
    <t xml:space="preserve">A417 Reading Rd/B4493 Wantage Rd - MCC</t>
  </si>
  <si>
    <t xml:space="preserve">A417 London Rd/Hagbourne Hill - MCC</t>
  </si>
  <si>
    <t xml:space="preserve">A417 London Rd/Main St - MCC</t>
  </si>
  <si>
    <t xml:space="preserve">A417 London Rd/Chilton Rd/Station Rd - MCC</t>
  </si>
  <si>
    <t xml:space="preserve">Park Rd/Main Rd/Brooks St - MCC</t>
  </si>
  <si>
    <t xml:space="preserve">Main Rd/B4016 New Rd/B4016 Blewbury Rd - MCC</t>
  </si>
  <si>
    <t xml:space="preserve">A417 London Rd/Woodway Rd/B4016 Bessel's Way - MCC</t>
  </si>
  <si>
    <t xml:space="preserve">TC6103</t>
  </si>
  <si>
    <t xml:space="preserve">B4016 Bessel's Way/Bessel's Lea Road/Unnamed Road - MCC</t>
  </si>
  <si>
    <t xml:space="preserve">3h Peaks</t>
  </si>
  <si>
    <t xml:space="preserve">A417 London Rd/Westbrook St - MCC</t>
  </si>
  <si>
    <t xml:space="preserve">TC6104</t>
  </si>
  <si>
    <t xml:space="preserve">4h Mid day</t>
  </si>
  <si>
    <t xml:space="preserve">TC6105</t>
  </si>
  <si>
    <t xml:space="preserve">A4074/A4015/B4015 - Queue Length</t>
  </si>
  <si>
    <t xml:space="preserve">A4074/A415/Wimblestraw Rd (slip road) - Queue Length</t>
  </si>
  <si>
    <t xml:space="preserve">A415 Abingdon Rd/High St/Oxford Rd/Watery Rd - Queue Length</t>
  </si>
  <si>
    <t xml:space="preserve">B4016/Sires Hill/Lady Grove - Queue Length</t>
  </si>
  <si>
    <t xml:space="preserve">TC6106</t>
  </si>
  <si>
    <t xml:space="preserve">Didcot to A4074 via Clifton Hampden, Northbound - Journey Time</t>
  </si>
  <si>
    <t xml:space="preserve">3h Peaks &amp; Mid day</t>
  </si>
  <si>
    <t xml:space="preserve">TC6107</t>
  </si>
  <si>
    <t xml:space="preserve">A4074 to Didcot via Clifton Hampden, Southbound - Journey Time</t>
  </si>
  <si>
    <t xml:space="preserve">TC6108</t>
  </si>
  <si>
    <t xml:space="preserve">Milton Park to A4074 via Clifton Hampden, Eastbound - Journey Time</t>
  </si>
  <si>
    <t xml:space="preserve">TC6109</t>
  </si>
  <si>
    <t xml:space="preserve">A4074 to Milton Park via Clifton Hampden, Westbound - Journey Time</t>
  </si>
  <si>
    <t xml:space="preserve">TC6110</t>
  </si>
  <si>
    <t xml:space="preserve">Sutton Courtenay to Sires Hill via Appleford, Eastbound - Journey Time</t>
  </si>
  <si>
    <t xml:space="preserve">TC6111</t>
  </si>
  <si>
    <t xml:space="preserve">Sires Hill to Sutton Courtenay via Appleford, Westbound - Journey Time</t>
  </si>
  <si>
    <t xml:space="preserve">TC6112a</t>
  </si>
  <si>
    <t xml:space="preserve">A40/B4150 Marsh Ln - Queue</t>
  </si>
  <si>
    <t xml:space="preserve">Peaks</t>
  </si>
  <si>
    <t xml:space="preserve">TC6112b</t>
  </si>
  <si>
    <t xml:space="preserve">Marsh ln/Headley Way/Marston Rd/Cherwell Dr - Queue</t>
  </si>
  <si>
    <t xml:space="preserve">TC6112c</t>
  </si>
  <si>
    <t xml:space="preserve">Marston Rd/Headington Hill/St Clements St - Queue</t>
  </si>
  <si>
    <t xml:space="preserve">TC6112d</t>
  </si>
  <si>
    <t xml:space="preserve">The Plain Roundabout - Queue</t>
  </si>
  <si>
    <t xml:space="preserve">TC6112e</t>
  </si>
  <si>
    <t xml:space="preserve">Headington Roundabout - Queue</t>
  </si>
  <si>
    <t xml:space="preserve">TC6112f</t>
  </si>
  <si>
    <t xml:space="preserve">Cutteslowe Roundabout - Queue</t>
  </si>
  <si>
    <t xml:space="preserve">TC6112g</t>
  </si>
  <si>
    <t xml:space="preserve">Wolvercote Roundabout - Queue</t>
  </si>
  <si>
    <t xml:space="preserve">TC6112h</t>
  </si>
  <si>
    <t xml:space="preserve">Peartree Roundabout - Queue</t>
  </si>
  <si>
    <t xml:space="preserve">TC6113</t>
  </si>
  <si>
    <t xml:space="preserve">A361 North M40 </t>
  </si>
  <si>
    <t xml:space="preserve">TC6114</t>
  </si>
  <si>
    <t xml:space="preserve">Menmarsh Road Worminghall</t>
  </si>
  <si>
    <t xml:space="preserve">Worminghall</t>
  </si>
  <si>
    <t xml:space="preserve">TC6115</t>
  </si>
  <si>
    <t xml:space="preserve">TC6116</t>
  </si>
  <si>
    <t xml:space="preserve">TC6117</t>
  </si>
  <si>
    <t xml:space="preserve">TC6118</t>
  </si>
  <si>
    <t xml:space="preserve">TC6119</t>
  </si>
  <si>
    <t xml:space="preserve">TC6120</t>
  </si>
  <si>
    <t xml:space="preserve">TC6121</t>
  </si>
  <si>
    <t xml:space="preserve">TC6122</t>
  </si>
  <si>
    <t xml:space="preserve">TC6123</t>
  </si>
  <si>
    <t xml:space="preserve">TC6124</t>
  </si>
  <si>
    <t xml:space="preserve">TC6125</t>
  </si>
  <si>
    <t xml:space="preserve">TC6126</t>
  </si>
  <si>
    <t xml:space="preserve">TC6127</t>
  </si>
  <si>
    <t xml:space="preserve">Thame Park Rd, Thmae - ATC</t>
  </si>
  <si>
    <t xml:space="preserve">B4012</t>
  </si>
  <si>
    <t xml:space="preserve">TC6128</t>
  </si>
  <si>
    <t xml:space="preserve">AM Peak</t>
  </si>
  <si>
    <t xml:space="preserve">TC6129</t>
  </si>
  <si>
    <t xml:space="preserve">AM+PM Peaks</t>
  </si>
  <si>
    <t xml:space="preserve">TC6130</t>
  </si>
  <si>
    <t xml:space="preserve">A4185 Oxford Rd/Newman Rd - MCC (cycle/ped)</t>
  </si>
  <si>
    <t xml:space="preserve">TC6145</t>
  </si>
  <si>
    <t xml:space="preserve">Menmarsh Road, Worminghall - MCC</t>
  </si>
  <si>
    <t xml:space="preserve">12h</t>
  </si>
  <si>
    <t xml:space="preserve">TC6146</t>
  </si>
  <si>
    <t xml:space="preserve">3h PM Peak</t>
  </si>
  <si>
    <t xml:space="preserve">TC6147</t>
  </si>
  <si>
    <t xml:space="preserve">TC6148</t>
  </si>
  <si>
    <t xml:space="preserve">TC6149</t>
  </si>
  <si>
    <t xml:space="preserve">TC6150</t>
  </si>
  <si>
    <t xml:space="preserve">TC6151</t>
  </si>
  <si>
    <t xml:space="preserve">TC6152</t>
  </si>
  <si>
    <t xml:space="preserve">B4100 St. Johns Street, Bicester - ATC</t>
  </si>
  <si>
    <t xml:space="preserve">TC6153</t>
  </si>
  <si>
    <t xml:space="preserve">B4100 London Road North 2, Bicester - ATC</t>
  </si>
  <si>
    <t xml:space="preserve">TC6154</t>
  </si>
  <si>
    <t xml:space="preserve">Bucknell Road, Bicester - ATC</t>
  </si>
  <si>
    <t xml:space="preserve">TC6155</t>
  </si>
  <si>
    <t xml:space="preserve">Launton Road East, Bicester - ATC</t>
  </si>
  <si>
    <t xml:space="preserve">TC6156</t>
  </si>
  <si>
    <t xml:space="preserve">B4100 London Road South, Bicester - ATC</t>
  </si>
  <si>
    <t xml:space="preserve">TC6157</t>
  </si>
  <si>
    <t xml:space="preserve">Buckingham Road, Bicester - ATC</t>
  </si>
  <si>
    <t xml:space="preserve">TC6158</t>
  </si>
  <si>
    <t xml:space="preserve">B4100 Banbury Road, Bicester - ATC</t>
  </si>
  <si>
    <t xml:space="preserve">TC6159</t>
  </si>
  <si>
    <t xml:space="preserve">Launton Road West, Bicester - ATC</t>
  </si>
  <si>
    <t xml:space="preserve">TC6160</t>
  </si>
  <si>
    <t xml:space="preserve">B4100 London Road Noerth 1, Bicester - ATC</t>
  </si>
  <si>
    <t xml:space="preserve">TC6161</t>
  </si>
  <si>
    <t xml:space="preserve">Causeway, Bicester - ATC</t>
  </si>
  <si>
    <t xml:space="preserve">TC6162</t>
  </si>
  <si>
    <t xml:space="preserve">Queens Avenue, Bicester - ATC</t>
  </si>
  <si>
    <t xml:space="preserve">TC6163</t>
  </si>
  <si>
    <t xml:space="preserve">A4130, Didcot - ATC</t>
  </si>
  <si>
    <t xml:space="preserve">TC6164</t>
  </si>
  <si>
    <t xml:space="preserve">Honeybottom Lane, Dry Sandford - ATC</t>
  </si>
  <si>
    <t xml:space="preserve">TC6165</t>
  </si>
  <si>
    <t xml:space="preserve">TC6166</t>
  </si>
  <si>
    <t xml:space="preserve">Middleton Stoney Road, Bicester - ATC</t>
  </si>
  <si>
    <t xml:space="preserve">TC6167</t>
  </si>
  <si>
    <t xml:space="preserve">TC6168</t>
  </si>
  <si>
    <t xml:space="preserve">Donnington Bridge Parking Survey</t>
  </si>
  <si>
    <t xml:space="preserve">TC6169</t>
  </si>
  <si>
    <t xml:space="preserve">Shipton Quarry HGV MCC &amp; OD</t>
  </si>
  <si>
    <t xml:space="preserve">Kirtlington</t>
  </si>
  <si>
    <t xml:space="preserve">TC6170</t>
  </si>
  <si>
    <t xml:space="preserve">Witney - Corn St Area Parking Survey </t>
  </si>
  <si>
    <t xml:space="preserve">12 hour </t>
  </si>
  <si>
    <t xml:space="preserve">Witney </t>
  </si>
  <si>
    <t xml:space="preserve">TC6171</t>
  </si>
  <si>
    <t xml:space="preserve">Headington - Wood Farm Area Parking Survey</t>
  </si>
  <si>
    <t xml:space="preserve">TC6172</t>
  </si>
  <si>
    <t xml:space="preserve">Burford OD - ANPR</t>
  </si>
  <si>
    <t xml:space="preserve">TC6175</t>
  </si>
  <si>
    <t xml:space="preserve">A415 Abingdon Rd/Forge Ln (High Street) - MCC</t>
  </si>
  <si>
    <t xml:space="preserve">Clifton Hampden</t>
  </si>
  <si>
    <t xml:space="preserve">TC6176</t>
  </si>
  <si>
    <t xml:space="preserve">A415 Abingdon Rd/Forge Ln (High Street) - Ped Count</t>
  </si>
  <si>
    <t xml:space="preserve">TC6177</t>
  </si>
  <si>
    <t xml:space="preserve">Forge Ln (High St) - ATC</t>
  </si>
  <si>
    <t xml:space="preserve">TC6178a</t>
  </si>
  <si>
    <t xml:space="preserve">Carterton/Brize Norton OD - ANPR</t>
  </si>
  <si>
    <t xml:space="preserve">TC6179</t>
  </si>
  <si>
    <t xml:space="preserve">Alvescot/Burford/Brize Norton/Black Bourton Rd - MCC</t>
  </si>
  <si>
    <t xml:space="preserve">TC6180</t>
  </si>
  <si>
    <t xml:space="preserve">Alvescot/Burford/Brize Norton/Black Bourton Rd - Queue</t>
  </si>
  <si>
    <t xml:space="preserve">TC6181</t>
  </si>
  <si>
    <t xml:space="preserve">Upavon Way/Carterton/Brize Norton - MCC</t>
  </si>
  <si>
    <t xml:space="preserve">TC6182</t>
  </si>
  <si>
    <t xml:space="preserve">TC6183</t>
  </si>
  <si>
    <t xml:space="preserve">A417 Reading Road, East Hendred - ATC</t>
  </si>
  <si>
    <t xml:space="preserve">East Hendred </t>
  </si>
  <si>
    <t xml:space="preserve">TC6184</t>
  </si>
  <si>
    <t xml:space="preserve">TC6185</t>
  </si>
  <si>
    <t xml:space="preserve">A4095 Witney Rd - Long Hanborough - ATC</t>
  </si>
  <si>
    <t xml:space="preserve">Long Hanborough</t>
  </si>
  <si>
    <t xml:space="preserve">TC6186</t>
  </si>
  <si>
    <t xml:space="preserve">Shellingford Quarry - MCC</t>
  </si>
  <si>
    <t xml:space="preserve">TC6187</t>
  </si>
  <si>
    <t xml:space="preserve">Shellingford Quarry HGV No. Plate tracking - ANPR </t>
  </si>
  <si>
    <t xml:space="preserve">TC6188</t>
  </si>
  <si>
    <t xml:space="preserve">B430 Ardley - ATC </t>
  </si>
  <si>
    <t xml:space="preserve">Ardley</t>
  </si>
  <si>
    <t xml:space="preserve">TC6189</t>
  </si>
  <si>
    <t xml:space="preserve">Cornmarket St Taxi Queue Length</t>
  </si>
  <si>
    <t xml:space="preserve">5.5h 3days</t>
  </si>
  <si>
    <t xml:space="preserve">TC6190</t>
  </si>
  <si>
    <t xml:space="preserve">Cornmarket St Taxi Turning Point</t>
  </si>
  <si>
    <t xml:space="preserve">TC6191</t>
  </si>
  <si>
    <t xml:space="preserve">Cornmarket St Taxi Pedestian Count</t>
  </si>
  <si>
    <t xml:space="preserve">TC6192</t>
  </si>
  <si>
    <t xml:space="preserve">Steeple Aston, South Side, Site 1 - ATC</t>
  </si>
  <si>
    <t xml:space="preserve">TC6193</t>
  </si>
  <si>
    <t xml:space="preserve">Steeple Aston, South Side, Site 2 - ATC</t>
  </si>
  <si>
    <t xml:space="preserve">TC6194</t>
  </si>
  <si>
    <t xml:space="preserve">A415 Abingdon Rd/The Burycroft - Ped/Cycle</t>
  </si>
  <si>
    <t xml:space="preserve">TC6195</t>
  </si>
  <si>
    <t xml:space="preserve">Godstow Rd, Wolvercote - ATC</t>
  </si>
  <si>
    <t xml:space="preserve">TC6196</t>
  </si>
  <si>
    <t xml:space="preserve">Headington (Windmill Rd) Parking Survey</t>
  </si>
  <si>
    <t xml:space="preserve">B4495</t>
  </si>
  <si>
    <t xml:space="preserve">TC6197</t>
  </si>
  <si>
    <t xml:space="preserve">Cowley Rd Shop Delivery Q&amp;A</t>
  </si>
  <si>
    <t xml:space="preserve">TC6198a</t>
  </si>
  <si>
    <t xml:space="preserve">Woodstock Bus Turning Survey, High St/Market Pl</t>
  </si>
  <si>
    <t xml:space="preserve">TC6198b</t>
  </si>
  <si>
    <t xml:space="preserve">TC6199</t>
  </si>
  <si>
    <t xml:space="preserve">Chastleton North of National Trust House - ATC</t>
  </si>
  <si>
    <t xml:space="preserve">Chastleton</t>
  </si>
  <si>
    <t xml:space="preserve">TC6200</t>
  </si>
  <si>
    <t xml:space="preserve">Chastleton North of Car Park Entrance - ATC</t>
  </si>
  <si>
    <t xml:space="preserve">TC6201</t>
  </si>
  <si>
    <t xml:space="preserve">A4260 Oxford Rd/The Grange - MCC</t>
  </si>
  <si>
    <t xml:space="preserve">TC6202</t>
  </si>
  <si>
    <t xml:space="preserve">A4260 Oxford Rd/Farmfield - MCC</t>
  </si>
  <si>
    <t xml:space="preserve">TC6203</t>
  </si>
  <si>
    <t xml:space="preserve">A361 Blowham Rd/Springfield Rd - MCC</t>
  </si>
  <si>
    <t xml:space="preserve">TC6204</t>
  </si>
  <si>
    <t xml:space="preserve">A361 Blowxham Rd/Queensway - MCC</t>
  </si>
  <si>
    <t xml:space="preserve">TC6205</t>
  </si>
  <si>
    <t xml:space="preserve">A4260 Oxford Rd/Horton View - MCC</t>
  </si>
  <si>
    <t xml:space="preserve">TC6206</t>
  </si>
  <si>
    <t xml:space="preserve">Hightown Rd/Bankside - MCC</t>
  </si>
  <si>
    <t xml:space="preserve">TC6207</t>
  </si>
  <si>
    <t xml:space="preserve">B4450 Bledington - ATC</t>
  </si>
  <si>
    <t xml:space="preserve">B4450</t>
  </si>
  <si>
    <t xml:space="preserve">TC6208a</t>
  </si>
  <si>
    <t xml:space="preserve">Worcester St/Park End St OD - ANPR</t>
  </si>
  <si>
    <t xml:space="preserve">TC6209a</t>
  </si>
  <si>
    <t xml:space="preserve">TC6210a</t>
  </si>
  <si>
    <t xml:space="preserve">TC6211</t>
  </si>
  <si>
    <t xml:space="preserve">Worcester St Car Park Exit - MCC</t>
  </si>
  <si>
    <t xml:space="preserve">TC6212</t>
  </si>
  <si>
    <t xml:space="preserve">TC6213</t>
  </si>
  <si>
    <t xml:space="preserve">TC6214</t>
  </si>
  <si>
    <t xml:space="preserve">New Rd/Castle St/Bonn Square - MCC</t>
  </si>
  <si>
    <t xml:space="preserve">TC6215</t>
  </si>
  <si>
    <t xml:space="preserve">Queen St/Cornmarket/High St/St Aldates - MCC</t>
  </si>
  <si>
    <t xml:space="preserve">TC6216</t>
  </si>
  <si>
    <t xml:space="preserve">Speedwell St/St Aldates/Abingdon Rd - MCC</t>
  </si>
  <si>
    <t xml:space="preserve">TC6217</t>
  </si>
  <si>
    <t xml:space="preserve">New Rd/Park End St/Worcester St - MCC</t>
  </si>
  <si>
    <t xml:space="preserve">TC6218</t>
  </si>
  <si>
    <t xml:space="preserve">Deddington Depot Entrance Rd - ATC</t>
  </si>
  <si>
    <t xml:space="preserve">Deddington</t>
  </si>
  <si>
    <t xml:space="preserve">TC6219</t>
  </si>
  <si>
    <t xml:space="preserve">A4260 Banbury Rd (Deddington Depot) - ATC</t>
  </si>
  <si>
    <t xml:space="preserve">TC6220</t>
  </si>
  <si>
    <t xml:space="preserve">A4158 Iffley Rd CPZ, Oxford - Parking</t>
  </si>
  <si>
    <t xml:space="preserve">3 days</t>
  </si>
  <si>
    <t xml:space="preserve">TC6221</t>
  </si>
  <si>
    <t xml:space="preserve">B4009 High St, Benson - ATC</t>
  </si>
  <si>
    <t xml:space="preserve">B4009</t>
  </si>
  <si>
    <t xml:space="preserve">Benson</t>
  </si>
  <si>
    <t xml:space="preserve">TC6222</t>
  </si>
  <si>
    <t xml:space="preserve">B4507 Ickleton Rd, Wantage - ATC</t>
  </si>
  <si>
    <t xml:space="preserve">B4507</t>
  </si>
  <si>
    <t xml:space="preserve">TC6223</t>
  </si>
  <si>
    <t xml:space="preserve">Shipton Rd, Woodstock - ATC</t>
  </si>
  <si>
    <t xml:space="preserve">TC6224</t>
  </si>
  <si>
    <t xml:space="preserve">Walton St, Oxford - ATC</t>
  </si>
  <si>
    <t xml:space="preserve">TC6225</t>
  </si>
  <si>
    <t xml:space="preserve">A4144 Worcester St, Oxford - ATC</t>
  </si>
  <si>
    <t xml:space="preserve">TC6226</t>
  </si>
  <si>
    <t xml:space="preserve">Downs Rd, Witney - ATC</t>
  </si>
  <si>
    <t xml:space="preserve">TC6227</t>
  </si>
  <si>
    <t xml:space="preserve">Burford Rd/Alvescot Rd/Brize Norton Rd, Carterton - MCC</t>
  </si>
  <si>
    <t xml:space="preserve">TC6228</t>
  </si>
  <si>
    <t xml:space="preserve">Burford Rd/Alvescot Rd/Brize Norton Rd, Carterton - Queue</t>
  </si>
  <si>
    <t xml:space="preserve">TC6229</t>
  </si>
  <si>
    <t xml:space="preserve">Black Bourton Rd, Carterton - MCC</t>
  </si>
  <si>
    <t xml:space="preserve">TC6230</t>
  </si>
  <si>
    <t xml:space="preserve">Black Bourton Rd, Carterton - Queue</t>
  </si>
  <si>
    <t xml:space="preserve">TC6231</t>
  </si>
  <si>
    <t xml:space="preserve">Stanley Rd Parking, Oxford - Parking</t>
  </si>
  <si>
    <t xml:space="preserve">1 day </t>
  </si>
  <si>
    <t xml:space="preserve">TC6232a</t>
  </si>
  <si>
    <t xml:space="preserve">Seacourt P&amp;R, A420 Oxford OD - ANPR</t>
  </si>
  <si>
    <t xml:space="preserve">TC6233a</t>
  </si>
  <si>
    <t xml:space="preserve">TC6234a</t>
  </si>
  <si>
    <t xml:space="preserve">Seacourt P&amp;R, Oxford Duration of Stay - ANPR</t>
  </si>
  <si>
    <t xml:space="preserve">TC6234b</t>
  </si>
  <si>
    <t xml:space="preserve">Seacourt P&amp;R, Oxford Sample Rate - ANPR</t>
  </si>
  <si>
    <t xml:space="preserve">TC6234c</t>
  </si>
  <si>
    <t xml:space="preserve">Seacourt P&amp;R, Oxford Trip Chain - ANPR</t>
  </si>
  <si>
    <t xml:space="preserve">TC6235a</t>
  </si>
  <si>
    <t xml:space="preserve">TC6235b</t>
  </si>
  <si>
    <t xml:space="preserve">TC6235c</t>
  </si>
  <si>
    <t xml:space="preserve">TC6236</t>
  </si>
  <si>
    <t xml:space="preserve">Layby Survey, Botley Rd/Alexandra Rd - Parking</t>
  </si>
  <si>
    <t xml:space="preserve">TC6237</t>
  </si>
  <si>
    <t xml:space="preserve">Layby Survey, Botley Rd/Duke St - Parking</t>
  </si>
  <si>
    <t xml:space="preserve">TC6238</t>
  </si>
  <si>
    <t xml:space="preserve">Eynsham Rd/West Way/Cumnor Hill - MCC</t>
  </si>
  <si>
    <t xml:space="preserve">B4044</t>
  </si>
  <si>
    <t xml:space="preserve">TC6239</t>
  </si>
  <si>
    <t xml:space="preserve">West Way/Church Way - MCC</t>
  </si>
  <si>
    <t xml:space="preserve">TC6240</t>
  </si>
  <si>
    <t xml:space="preserve">West Way/North Hinksey Ln - MCC</t>
  </si>
  <si>
    <t xml:space="preserve">TC6241</t>
  </si>
  <si>
    <t xml:space="preserve">Botley Rd/Retail Park Access - MCC</t>
  </si>
  <si>
    <t xml:space="preserve">TC6242</t>
  </si>
  <si>
    <t xml:space="preserve">West Way/Poplar Rd - MCC</t>
  </si>
  <si>
    <t xml:space="preserve">TC6243</t>
  </si>
  <si>
    <t xml:space="preserve">Botley Rd/Henry Rd/Hill View Rd - MCC</t>
  </si>
  <si>
    <t xml:space="preserve">TC6244</t>
  </si>
  <si>
    <t xml:space="preserve">West Way/Unnamed Rd - MCC</t>
  </si>
  <si>
    <t xml:space="preserve">TC6245</t>
  </si>
  <si>
    <t xml:space="preserve">West Way/Minns Industrial Estate - MCC</t>
  </si>
  <si>
    <t xml:space="preserve">TC6246</t>
  </si>
  <si>
    <t xml:space="preserve">Botley Rd/Osney Ct/Earl St - MCC</t>
  </si>
  <si>
    <t xml:space="preserve">TC6247</t>
  </si>
  <si>
    <t xml:space="preserve">Botley Rd/Botley Rd Retail Park - MCC</t>
  </si>
  <si>
    <t xml:space="preserve">TC6248</t>
  </si>
  <si>
    <t xml:space="preserve">Botley Rd/Lamarsh Rd - MCC</t>
  </si>
  <si>
    <t xml:space="preserve">TC6249</t>
  </si>
  <si>
    <t xml:space="preserve">Botley Rd/Binsey Ln - MCC</t>
  </si>
  <si>
    <t xml:space="preserve">TC6250</t>
  </si>
  <si>
    <t xml:space="preserve">Botley Rd/Waitrose Entrance - MCC</t>
  </si>
  <si>
    <t xml:space="preserve">TC6251</t>
  </si>
  <si>
    <t xml:space="preserve">Botley Rd/Bridge St - MCC</t>
  </si>
  <si>
    <t xml:space="preserve">TC6252</t>
  </si>
  <si>
    <t xml:space="preserve">Botley Rd/Abbey Rd - MCC</t>
  </si>
  <si>
    <t xml:space="preserve">TC6253</t>
  </si>
  <si>
    <t xml:space="preserve">Botley Rd/Mill St/Cripley Rd - MCC</t>
  </si>
  <si>
    <t xml:space="preserve">TC6254</t>
  </si>
  <si>
    <t xml:space="preserve">A34/A420 Interchange - MCC</t>
  </si>
  <si>
    <t xml:space="preserve">TC6255</t>
  </si>
  <si>
    <t xml:space="preserve">West Way/Westmister Way - MCC</t>
  </si>
  <si>
    <t xml:space="preserve">TC6256</t>
  </si>
  <si>
    <t xml:space="preserve">West Way/A420 Slip - MCC</t>
  </si>
  <si>
    <t xml:space="preserve">TC6257</t>
  </si>
  <si>
    <t xml:space="preserve">Botley Rd/Seacourt P&amp;R - MCC</t>
  </si>
  <si>
    <t xml:space="preserve">TC6258</t>
  </si>
  <si>
    <t xml:space="preserve">TC6259</t>
  </si>
  <si>
    <t xml:space="preserve">Botley Rd/Station Access/Becket St/Frideswide Square - MCC</t>
  </si>
  <si>
    <t xml:space="preserve">TC6260</t>
  </si>
  <si>
    <t xml:space="preserve">A34/A420 Interchange - Queue Length</t>
  </si>
  <si>
    <t xml:space="preserve">TC6261</t>
  </si>
  <si>
    <t xml:space="preserve">West Way/Westmister Way - Queue Length</t>
  </si>
  <si>
    <t xml:space="preserve">TC6262</t>
  </si>
  <si>
    <t xml:space="preserve">West Way/A420 Slip - Queue Length</t>
  </si>
  <si>
    <t xml:space="preserve">TC6263</t>
  </si>
  <si>
    <t xml:space="preserve">Botley Rd/Seacourt P&amp;R - Queue Length</t>
  </si>
  <si>
    <t xml:space="preserve">TC6264</t>
  </si>
  <si>
    <t xml:space="preserve">Botley Rd/Ferry Hinksey Rd - Queue Length</t>
  </si>
  <si>
    <t xml:space="preserve">TC6265</t>
  </si>
  <si>
    <t xml:space="preserve">Botley Rd/Station Access/Becket St/Frideswide Square - Queue Length</t>
  </si>
  <si>
    <t xml:space="preserve">TC6266</t>
  </si>
  <si>
    <t xml:space="preserve">TC6267</t>
  </si>
  <si>
    <t xml:space="preserve">TC6268</t>
  </si>
  <si>
    <t xml:space="preserve">TC6269</t>
  </si>
  <si>
    <t xml:space="preserve">Botley Rd, Seacourt P&amp;R - ATC</t>
  </si>
  <si>
    <t xml:space="preserve">TC6270</t>
  </si>
  <si>
    <t xml:space="preserve">Botley Rd, Waitrose - ATC</t>
  </si>
  <si>
    <t xml:space="preserve">TC6271</t>
  </si>
  <si>
    <t xml:space="preserve">Botley Rd, Osney Bridge - ATC</t>
  </si>
  <si>
    <t xml:space="preserve">TC6272</t>
  </si>
  <si>
    <t xml:space="preserve">Botley Rd/Seacourt P&amp;R - Ped Movement</t>
  </si>
  <si>
    <t xml:space="preserve">TC6273</t>
  </si>
  <si>
    <t xml:space="preserve">West Way/A420 Slip - Ped Movement</t>
  </si>
  <si>
    <t xml:space="preserve">TC6274</t>
  </si>
  <si>
    <t xml:space="preserve">Botley Rd/Binsey Ln - Ped Movement</t>
  </si>
  <si>
    <t xml:space="preserve">TC6275</t>
  </si>
  <si>
    <t xml:space="preserve">Botley Rd/Ferry Hinksey Rd - Ped Movement</t>
  </si>
  <si>
    <t xml:space="preserve">TC6276a</t>
  </si>
  <si>
    <t xml:space="preserve">West Way between Eynsham Rd-Westminster Way (far left) - Ped Crossing</t>
  </si>
  <si>
    <t xml:space="preserve">TC6276b</t>
  </si>
  <si>
    <t xml:space="preserve">West Way between Eynsham Rd-Westminster Way (middle left) - Ped Crossing</t>
  </si>
  <si>
    <t xml:space="preserve">TC6276c</t>
  </si>
  <si>
    <t xml:space="preserve">West Way between Eynsham Rd-Westminster Way (middle right) - Ped Crossing</t>
  </si>
  <si>
    <t xml:space="preserve">TC6276d</t>
  </si>
  <si>
    <t xml:space="preserve">West Way between Eynsham Rd-Westminster Way (far right) - Ped Crossing</t>
  </si>
  <si>
    <t xml:space="preserve">TC6277</t>
  </si>
  <si>
    <t xml:space="preserve">Wykham Lane - ATC</t>
  </si>
  <si>
    <t xml:space="preserve">TC6278</t>
  </si>
  <si>
    <t xml:space="preserve">Ells Lane - ATC</t>
  </si>
  <si>
    <t xml:space="preserve">TC6279</t>
  </si>
  <si>
    <t xml:space="preserve">A361 Bloxham Rd/Wykham Ln - MCC</t>
  </si>
  <si>
    <t xml:space="preserve">TC6280</t>
  </si>
  <si>
    <t xml:space="preserve">A361 Bloxham Rd/Ells Ln/Bloxham Grove Rd - MCC</t>
  </si>
  <si>
    <t xml:space="preserve">TC6281</t>
  </si>
  <si>
    <t xml:space="preserve">High St, South Moreton - ATC</t>
  </si>
  <si>
    <t xml:space="preserve">TC6282</t>
  </si>
  <si>
    <t xml:space="preserve">Days Ln, RAF Benson - ATC</t>
  </si>
  <si>
    <t xml:space="preserve">TC6283</t>
  </si>
  <si>
    <t xml:space="preserve">Forest Rd, Chalbury - ATC </t>
  </si>
  <si>
    <t xml:space="preserve">B4437</t>
  </si>
  <si>
    <t xml:space="preserve">TC6284</t>
  </si>
  <si>
    <t xml:space="preserve">Gloucester Rd, Faringdon - ATC</t>
  </si>
  <si>
    <t xml:space="preserve">TC6285</t>
  </si>
  <si>
    <t xml:space="preserve">Ham Rd, Wantage - ATC</t>
  </si>
  <si>
    <t xml:space="preserve">TC6286</t>
  </si>
  <si>
    <t xml:space="preserve">Acre End St, Eynsham - ATC</t>
  </si>
  <si>
    <t xml:space="preserve">TC6287</t>
  </si>
  <si>
    <t xml:space="preserve">Hythe Bridge St, Oxford - ATC</t>
  </si>
  <si>
    <t xml:space="preserve">TC6288</t>
  </si>
  <si>
    <t xml:space="preserve">Fair Mile, Henley - ATC</t>
  </si>
  <si>
    <t xml:space="preserve">TC6289</t>
  </si>
  <si>
    <t xml:space="preserve">Broughton Rd, Banbury - ATC</t>
  </si>
  <si>
    <t xml:space="preserve">B4035</t>
  </si>
  <si>
    <t xml:space="preserve">TC6290</t>
  </si>
  <si>
    <t xml:space="preserve">Burwell Dr, Witney</t>
  </si>
  <si>
    <t xml:space="preserve">TC6291</t>
  </si>
  <si>
    <t xml:space="preserve">Main Rd, Witney - ATC</t>
  </si>
  <si>
    <t xml:space="preserve">TC6292</t>
  </si>
  <si>
    <t xml:space="preserve">Park Rd, Faringdon - ATC</t>
  </si>
  <si>
    <t xml:space="preserve">TC6293</t>
  </si>
  <si>
    <t xml:space="preserve">B481, Cookley Green - ATC</t>
  </si>
  <si>
    <t xml:space="preserve">B481</t>
  </si>
  <si>
    <t xml:space="preserve">TC6294</t>
  </si>
  <si>
    <t xml:space="preserve">Fawlers Rd, Kingston Lisle - ATC</t>
  </si>
  <si>
    <t xml:space="preserve">TC6295</t>
  </si>
  <si>
    <t xml:space="preserve">Kennington Rd, Kennington - ATC</t>
  </si>
  <si>
    <t xml:space="preserve">TC6359</t>
  </si>
  <si>
    <t xml:space="preserve">Farmers Cl, Witney - ATC</t>
  </si>
  <si>
    <t xml:space="preserve">TC6360</t>
  </si>
  <si>
    <t xml:space="preserve">Early Rd, Witney - ATC</t>
  </si>
  <si>
    <t xml:space="preserve">TC6361</t>
  </si>
  <si>
    <t xml:space="preserve">Ducklington Ln Northbound, Witney - ATC</t>
  </si>
  <si>
    <t xml:space="preserve">TC6362</t>
  </si>
  <si>
    <t xml:space="preserve">Ducklington Ln Southbound, Witney - ATC</t>
  </si>
  <si>
    <t xml:space="preserve">TC6363</t>
  </si>
  <si>
    <t xml:space="preserve">Oxford Parkway (Train Station, London Bound Platform) - Q&amp;A</t>
  </si>
  <si>
    <t xml:space="preserve">TC6364</t>
  </si>
  <si>
    <t xml:space="preserve">Queen St Buses - Journey Time (Survey 1)</t>
  </si>
  <si>
    <t xml:space="preserve">TC6365</t>
  </si>
  <si>
    <t xml:space="preserve">Tiddington - Ped Crossing</t>
  </si>
  <si>
    <t xml:space="preserve">A418</t>
  </si>
  <si>
    <t xml:space="preserve">Tidddington</t>
  </si>
  <si>
    <t xml:space="preserve">TC6366</t>
  </si>
  <si>
    <t xml:space="preserve">A4095 Curbridge Rd/Mirfield Rd, Witney - MCC</t>
  </si>
  <si>
    <t xml:space="preserve">TC6367</t>
  </si>
  <si>
    <t xml:space="preserve">A4095/A415 Welch Way/Corn St/Duclington Ln/Curbridge Rd/Tower Hill, Witney - MCC</t>
  </si>
  <si>
    <t xml:space="preserve">TC6368</t>
  </si>
  <si>
    <t xml:space="preserve">A4095/B4047 Tower Hill/Burford Rd, Witney - MCC</t>
  </si>
  <si>
    <t xml:space="preserve">TC6369</t>
  </si>
  <si>
    <t xml:space="preserve">Burford Rd/Windrush Valley, Witney - MCC</t>
  </si>
  <si>
    <t xml:space="preserve">TC6370</t>
  </si>
  <si>
    <t xml:space="preserve">A4095 Burford Rd/Moore Ave/Loom Ln, Witney - MCC</t>
  </si>
  <si>
    <t xml:space="preserve">TC6371</t>
  </si>
  <si>
    <t xml:space="preserve">A4095/B4022 Woodgreen/Newland/Bridge St/West End, Witney - MCC</t>
  </si>
  <si>
    <t xml:space="preserve">TC6372</t>
  </si>
  <si>
    <t xml:space="preserve">A4095 Woodgreen/Harvest Way, Witney - MCC</t>
  </si>
  <si>
    <t xml:space="preserve">TC6373</t>
  </si>
  <si>
    <t xml:space="preserve">Jubilee Way/Harvest Way, Witney - MCC</t>
  </si>
  <si>
    <t xml:space="preserve">TC6374</t>
  </si>
  <si>
    <t xml:space="preserve">B4022 Oxford Hill/Jubilee Way/Cogges Hill Rd, Witney - MCC</t>
  </si>
  <si>
    <t xml:space="preserve">B4022</t>
  </si>
  <si>
    <t xml:space="preserve">TC6375</t>
  </si>
  <si>
    <t xml:space="preserve">High St/Witan Way/Gloucester Pl, Witney - MCC</t>
  </si>
  <si>
    <t xml:space="preserve">TC6376</t>
  </si>
  <si>
    <t xml:space="preserve">High St/Welch Way, Witney - MCC</t>
  </si>
  <si>
    <t xml:space="preserve">TC6377</t>
  </si>
  <si>
    <t xml:space="preserve">Market Sq/Langdale Gate/Corn St, Witney - MCC</t>
  </si>
  <si>
    <t xml:space="preserve">TC6378</t>
  </si>
  <si>
    <t xml:space="preserve">Witan Way/Langdale Gate, Witney - MCC</t>
  </si>
  <si>
    <t xml:space="preserve">TC6379</t>
  </si>
  <si>
    <t xml:space="preserve">A4095 Curbridge Rd/Burwell Dr, Witney - MCC</t>
  </si>
  <si>
    <t xml:space="preserve">TC6380</t>
  </si>
  <si>
    <t xml:space="preserve">A415/A40 Ducklington Ln/A40 Slips, Witney - MCC</t>
  </si>
  <si>
    <t xml:space="preserve">TC6381</t>
  </si>
  <si>
    <t xml:space="preserve">A415/A40 Ducklington Ln/A40 Slips/Hotel Access/Witney Rd/A415/New CL Ln, Witney - MCC</t>
  </si>
  <si>
    <t xml:space="preserve">TC6382</t>
  </si>
  <si>
    <t xml:space="preserve">B4047 Burford Rd/Downs Rd, Witney - MCC</t>
  </si>
  <si>
    <t xml:space="preserve">TC6383</t>
  </si>
  <si>
    <t xml:space="preserve">Deer Park Rd/Range Rd, Witney - MCC</t>
  </si>
  <si>
    <t xml:space="preserve">TC6384</t>
  </si>
  <si>
    <t xml:space="preserve">A4095 Tower Hill/Windrush Valley Rd, Witney - MCC</t>
  </si>
  <si>
    <t xml:space="preserve">TC6385</t>
  </si>
  <si>
    <t xml:space="preserve">Welch Way/Moorland Rd, Witney - MCC</t>
  </si>
  <si>
    <t xml:space="preserve">TC6386</t>
  </si>
  <si>
    <t xml:space="preserve">B4074 Burford Rd/Dry Ln, Witney - MCC</t>
  </si>
  <si>
    <t xml:space="preserve">TC6387</t>
  </si>
  <si>
    <t xml:space="preserve">B4074 Burford Rd/Deer Park Rd, Witney - MCC</t>
  </si>
  <si>
    <t xml:space="preserve">TC6388</t>
  </si>
  <si>
    <t xml:space="preserve">A4095 Brdige St/Mill St/High St, Witney - MCC</t>
  </si>
  <si>
    <t xml:space="preserve">TC6389</t>
  </si>
  <si>
    <t xml:space="preserve">B4022 Hailey Rd/Crawley Rd West End, Witney - MCC</t>
  </si>
  <si>
    <t xml:space="preserve">TC6390</t>
  </si>
  <si>
    <t xml:space="preserve">A4095 Woodstock Rd/Jubilee Way, Witney - MCC</t>
  </si>
  <si>
    <t xml:space="preserve">TC6391</t>
  </si>
  <si>
    <t xml:space="preserve">A40 Off Slip Rd/South Leigh Rd, Witney - MCC</t>
  </si>
  <si>
    <t xml:space="preserve">TC6392</t>
  </si>
  <si>
    <t xml:space="preserve">A415 Ducklington Ln/Thorney Leys/Station Ln, Witney - MCC</t>
  </si>
  <si>
    <t xml:space="preserve">TC6393</t>
  </si>
  <si>
    <t xml:space="preserve">A4095 Curbridge Rd/Deers Park Rd/Thorney Leys, Witney - MCC</t>
  </si>
  <si>
    <t xml:space="preserve">TC6394</t>
  </si>
  <si>
    <t xml:space="preserve">Witney Rd, Witney - ATC</t>
  </si>
  <si>
    <t xml:space="preserve">TC6395</t>
  </si>
  <si>
    <t xml:space="preserve">B4022 Hailey Rd, Witney - ATC</t>
  </si>
  <si>
    <t xml:space="preserve">TC6396</t>
  </si>
  <si>
    <t xml:space="preserve">A4095 Bridge St, Witney - ATC</t>
  </si>
  <si>
    <t xml:space="preserve">TC6397</t>
  </si>
  <si>
    <t xml:space="preserve">High St, Witney - ATC</t>
  </si>
  <si>
    <t xml:space="preserve">TC6398</t>
  </si>
  <si>
    <t xml:space="preserve">Welch Way, Witney - ATC</t>
  </si>
  <si>
    <t xml:space="preserve">TC6399</t>
  </si>
  <si>
    <t xml:space="preserve">A4095 Curbrdige Rd North, Witney - ATC</t>
  </si>
  <si>
    <t xml:space="preserve">TC6400</t>
  </si>
  <si>
    <t xml:space="preserve">A4095 Curbrdige Rd South, Witney - ATC</t>
  </si>
  <si>
    <t xml:space="preserve">TC6401</t>
  </si>
  <si>
    <t xml:space="preserve">Stanton Harcourt Rd, Witney - ATC</t>
  </si>
  <si>
    <t xml:space="preserve">TC6402</t>
  </si>
  <si>
    <t xml:space="preserve">Corn St, Witney - ATC</t>
  </si>
  <si>
    <t xml:space="preserve">TC6403</t>
  </si>
  <si>
    <t xml:space="preserve">Hill Farm A40 Over Brdige, Witney - ATC</t>
  </si>
  <si>
    <t xml:space="preserve">Hill</t>
  </si>
  <si>
    <t xml:space="preserve">TC6404</t>
  </si>
  <si>
    <t xml:space="preserve">Range Rd, Witney - ATC</t>
  </si>
  <si>
    <t xml:space="preserve">TC6405</t>
  </si>
  <si>
    <t xml:space="preserve">B4022 West End, Witney - ATC</t>
  </si>
  <si>
    <t xml:space="preserve">TC6406</t>
  </si>
  <si>
    <t xml:space="preserve">Witan Way, Witney - ATC</t>
  </si>
  <si>
    <t xml:space="preserve">TC6407</t>
  </si>
  <si>
    <t xml:space="preserve">New Yatt Rd, Witney - ATC</t>
  </si>
  <si>
    <t xml:space="preserve">TC6408a</t>
  </si>
  <si>
    <t xml:space="preserve">Witney Wide OD - ANPR</t>
  </si>
  <si>
    <t xml:space="preserve">TC6409a</t>
  </si>
  <si>
    <t xml:space="preserve">Witney Car Parks (Length of Stay) OD - ANPR</t>
  </si>
  <si>
    <t xml:space="preserve">TC6410</t>
  </si>
  <si>
    <t xml:space="preserve">The Plain, Oxford - MCC</t>
  </si>
  <si>
    <t xml:space="preserve">TC6411</t>
  </si>
  <si>
    <t xml:space="preserve">Worcester St/Hythe Bridge St/George St, Oxford - Ped Crossing</t>
  </si>
  <si>
    <t xml:space="preserve">TC6412</t>
  </si>
  <si>
    <t xml:space="preserve">Thames Travel 250 (Bus) - Q&amp;A</t>
  </si>
  <si>
    <t xml:space="preserve">TC6413</t>
  </si>
  <si>
    <t xml:space="preserve">A44 Woodstock Road / Spring Hill Road - MCC</t>
  </si>
  <si>
    <t xml:space="preserve">TC6414</t>
  </si>
  <si>
    <t xml:space="preserve">A44 Woodstock Road / Begbroke Science Park - MCC</t>
  </si>
  <si>
    <t xml:space="preserve">TC6415</t>
  </si>
  <si>
    <t xml:space="preserve">A44 Woodstock Road / Sandy Lane / Rutten Lane - MCC</t>
  </si>
  <si>
    <t xml:space="preserve">TC6416</t>
  </si>
  <si>
    <t xml:space="preserve">A44 Woodstock Rd/Frieze Way (Loop Farm) - MCC</t>
  </si>
  <si>
    <t xml:space="preserve">TC6417</t>
  </si>
  <si>
    <t xml:space="preserve">A44 Woodskock Road / Peartree P&amp;R - MCC</t>
  </si>
  <si>
    <t xml:space="preserve">TC6418</t>
  </si>
  <si>
    <t xml:space="preserve">A4144 Woodstock Road / Squitchey Lane / Blenheim Dr - MCC</t>
  </si>
  <si>
    <t xml:space="preserve">TC6419</t>
  </si>
  <si>
    <t xml:space="preserve">A4165 / Squitchey Lane / Hernes Cres - MCC</t>
  </si>
  <si>
    <t xml:space="preserve">TC6420</t>
  </si>
  <si>
    <t xml:space="preserve">A4165 Oxford Road / Water Eaton P&amp;R - MCC</t>
  </si>
  <si>
    <t xml:space="preserve">TC6421</t>
  </si>
  <si>
    <t xml:space="preserve">A4260 Oxford Road / Yarnton Road - MCC</t>
  </si>
  <si>
    <t xml:space="preserve">TC6422</t>
  </si>
  <si>
    <t xml:space="preserve">A4260 Oxford Road / Sterling Road Approach - MCC</t>
  </si>
  <si>
    <t xml:space="preserve">TC6423</t>
  </si>
  <si>
    <t xml:space="preserve">A4260 Banbury Road / High Street / Lyne Road - MCC</t>
  </si>
  <si>
    <t xml:space="preserve">TC6424</t>
  </si>
  <si>
    <t xml:space="preserve">A4260 Banbury Road / The Moors - MCC</t>
  </si>
  <si>
    <t xml:space="preserve">TC6425</t>
  </si>
  <si>
    <t xml:space="preserve">A44 Woodstock Road / Langford Lane - MCC</t>
  </si>
  <si>
    <t xml:space="preserve">TC6426</t>
  </si>
  <si>
    <t xml:space="preserve">A34 Peartree Int - MCC</t>
  </si>
  <si>
    <t xml:space="preserve">TC6427</t>
  </si>
  <si>
    <t xml:space="preserve">A44 Wolvercote Rbt - MCC</t>
  </si>
  <si>
    <t xml:space="preserve">TC6428</t>
  </si>
  <si>
    <t xml:space="preserve">A4144 Woodstock Road / Moreton Road - MCC</t>
  </si>
  <si>
    <t xml:space="preserve">TC6429</t>
  </si>
  <si>
    <t xml:space="preserve">A4165 Banbury Road / B4495 Marston Ferry Road / Moreton Road - MCC</t>
  </si>
  <si>
    <t xml:space="preserve">TC6430</t>
  </si>
  <si>
    <t xml:space="preserve">A40 Cutteslowe Rbt - MCC</t>
  </si>
  <si>
    <t xml:space="preserve">TC6431</t>
  </si>
  <si>
    <t xml:space="preserve">A4260 Oxford Road / Bicester Road / A4260 Frieze Way / A4165 Oxford Road - MCC</t>
  </si>
  <si>
    <t xml:space="preserve">TC6432</t>
  </si>
  <si>
    <t xml:space="preserve">A4260 Oxford Road / Bicester Road - MCC</t>
  </si>
  <si>
    <t xml:space="preserve">TC6433</t>
  </si>
  <si>
    <t xml:space="preserve">Station Ln/Witan Way, Witney - MCC</t>
  </si>
  <si>
    <t xml:space="preserve">TC6434</t>
  </si>
  <si>
    <t xml:space="preserve">A4260 Banbury Road / Langford Lane - MCC</t>
  </si>
  <si>
    <t xml:space="preserve">TC6435</t>
  </si>
  <si>
    <t xml:space="preserve">A40 Barnard Gate Crossroad (West) - MCC</t>
  </si>
  <si>
    <t xml:space="preserve">TC6436</t>
  </si>
  <si>
    <t xml:space="preserve">A40 Barnard Gate T-Junction (East) - MCC</t>
  </si>
  <si>
    <t xml:space="preserve">TC6437</t>
  </si>
  <si>
    <t xml:space="preserve">A40/Cuckoo Ln - MCC</t>
  </si>
  <si>
    <t xml:space="preserve">TC6438</t>
  </si>
  <si>
    <t xml:space="preserve">A40/Witney Rd - MCC</t>
  </si>
  <si>
    <t xml:space="preserve">TC6439</t>
  </si>
  <si>
    <t xml:space="preserve">A40/B4449/Lower Rd - MCC</t>
  </si>
  <si>
    <t xml:space="preserve">TC6440</t>
  </si>
  <si>
    <t xml:space="preserve">B4449 / Hanborough Road - MCC</t>
  </si>
  <si>
    <t xml:space="preserve">B4449</t>
  </si>
  <si>
    <t xml:space="preserve">TC6441</t>
  </si>
  <si>
    <t xml:space="preserve">B4449 / B4044 Oxford Road - MCC</t>
  </si>
  <si>
    <t xml:space="preserve">TC6442</t>
  </si>
  <si>
    <t xml:space="preserve">B4449 Stanton Harcourt Road / Old Station Way / Station Rd - MCC</t>
  </si>
  <si>
    <t xml:space="preserve">TC6443</t>
  </si>
  <si>
    <t xml:space="preserve">B4449 / Cassington Road - MCC</t>
  </si>
  <si>
    <t xml:space="preserve">TC6444</t>
  </si>
  <si>
    <t xml:space="preserve">A40/Eynsham Rd - MCC</t>
  </si>
  <si>
    <t xml:space="preserve">TC6445</t>
  </si>
  <si>
    <t xml:space="preserve">A44 Woodstock Road / Cassington Road - MCC</t>
  </si>
  <si>
    <t xml:space="preserve">TC6446</t>
  </si>
  <si>
    <t xml:space="preserve">A4095 Witney Road / Cuckoo Lane - MCC</t>
  </si>
  <si>
    <t xml:space="preserve">TC6447</t>
  </si>
  <si>
    <t xml:space="preserve">A4095 Witney Road / Wroslyn Road - MCC</t>
  </si>
  <si>
    <t xml:space="preserve">TC6448</t>
  </si>
  <si>
    <t xml:space="preserve">A4095 Main Road / A4095 Witney Road / Millwood End - MCC</t>
  </si>
  <si>
    <t xml:space="preserve">TC6449</t>
  </si>
  <si>
    <t xml:space="preserve">A4095 Main Road / Church Road - MCC</t>
  </si>
  <si>
    <t xml:space="preserve">TC6450</t>
  </si>
  <si>
    <t xml:space="preserve">A4095 Main Road / Cassington Road - MCC</t>
  </si>
  <si>
    <t xml:space="preserve">TC6451</t>
  </si>
  <si>
    <t xml:space="preserve">A4095 Upper Campsfield Road / A44 Woodstock Road / A4095 Bladon Road / A44 Oxford Road - MCC</t>
  </si>
  <si>
    <t xml:space="preserve">TC6452</t>
  </si>
  <si>
    <t xml:space="preserve">Hightown Road / Lambs Cres / Bankside - MCC</t>
  </si>
  <si>
    <t xml:space="preserve">TC6453</t>
  </si>
  <si>
    <t xml:space="preserve">A4260 Upper Windsor Street / Swan Cl Road - MCC</t>
  </si>
  <si>
    <t xml:space="preserve">TC6454</t>
  </si>
  <si>
    <t xml:space="preserve">Bridge Street / Banbury Station - MCC</t>
  </si>
  <si>
    <t xml:space="preserve">TC6455</t>
  </si>
  <si>
    <t xml:space="preserve">Bridge Street / Merton Street / Middleton Road - MCC</t>
  </si>
  <si>
    <t xml:space="preserve">TC6456</t>
  </si>
  <si>
    <t xml:space="preserve">A4260 Concord Ave/Cherwell Dr - MCC</t>
  </si>
  <si>
    <t xml:space="preserve">TC6457</t>
  </si>
  <si>
    <t xml:space="preserve">Swan Cl Road / Morrisons - MCC</t>
  </si>
  <si>
    <t xml:space="preserve">TC6458</t>
  </si>
  <si>
    <t xml:space="preserve">Tramway Road / Hightown Road / Lambs Cres / Swan Cl Road - MCC</t>
  </si>
  <si>
    <t xml:space="preserve">TC6459</t>
  </si>
  <si>
    <t xml:space="preserve">A4260 Concord Ave / Bridge Street - MCC</t>
  </si>
  <si>
    <t xml:space="preserve">TC6460</t>
  </si>
  <si>
    <t xml:space="preserve">A4165 Banbury Road / Jordan Hill - MCC</t>
  </si>
  <si>
    <t xml:space="preserve">TC6461</t>
  </si>
  <si>
    <t xml:space="preserve">A4165 Banbury Road / Harbord Road / Five Mile Dr - MCC</t>
  </si>
  <si>
    <t xml:space="preserve">TC6462</t>
  </si>
  <si>
    <t xml:space="preserve">A4165 Banbury Road / Harefields - MCC</t>
  </si>
  <si>
    <t xml:space="preserve">TC6463</t>
  </si>
  <si>
    <t xml:space="preserve">A4144 Woodstock Road / First Turn - MCC</t>
  </si>
  <si>
    <t xml:space="preserve">TC6464</t>
  </si>
  <si>
    <t xml:space="preserve">Rawson Close / Godstow Road / Mere Road - MCC</t>
  </si>
  <si>
    <t xml:space="preserve">TC6465</t>
  </si>
  <si>
    <t xml:space="preserve">Godstow Road / Wolvercote Green - MCC</t>
  </si>
  <si>
    <t xml:space="preserve">TC6466</t>
  </si>
  <si>
    <t xml:space="preserve">Linkside Avenue / Five Mile Drive - MCC</t>
  </si>
  <si>
    <t xml:space="preserve">TC6467</t>
  </si>
  <si>
    <t xml:space="preserve">A40 Sunderland Avenue / Blandford Avenue - MCC</t>
  </si>
  <si>
    <t xml:space="preserve">TC6468</t>
  </si>
  <si>
    <t xml:space="preserve">A40 / Sunderland Avenue - MCC</t>
  </si>
  <si>
    <t xml:space="preserve">TC6469</t>
  </si>
  <si>
    <t xml:space="preserve">Bicester Road/Bicester Rd - MCC</t>
  </si>
  <si>
    <t xml:space="preserve">TC6470</t>
  </si>
  <si>
    <t xml:space="preserve">A34 Access / Bicester Road - MCC</t>
  </si>
  <si>
    <t xml:space="preserve">TC6471</t>
  </si>
  <si>
    <t xml:space="preserve">A4260 Oxford Rd, Kidlington - ATC</t>
  </si>
  <si>
    <t xml:space="preserve">TC6472</t>
  </si>
  <si>
    <t xml:space="preserve">A44 Woodstock Rd, near Loop Farm - ATC</t>
  </si>
  <si>
    <t xml:space="preserve">TC6473</t>
  </si>
  <si>
    <t xml:space="preserve">B4044 Oxford Road - ATC</t>
  </si>
  <si>
    <t xml:space="preserve">TC6474</t>
  </si>
  <si>
    <t xml:space="preserve">A44 Woodstock Rd, near Blanford Ave - ATC</t>
  </si>
  <si>
    <t xml:space="preserve">TC6475</t>
  </si>
  <si>
    <t xml:space="preserve">A44 Woodstock Rd, near South Parade - ATC</t>
  </si>
  <si>
    <t xml:space="preserve">TC6476</t>
  </si>
  <si>
    <t xml:space="preserve">A4165 Banbury Rd, near South Parade - ATC</t>
  </si>
  <si>
    <t xml:space="preserve">TC6477</t>
  </si>
  <si>
    <t xml:space="preserve">B4150 Marsh Lane - ATC</t>
  </si>
  <si>
    <t xml:space="preserve">TC6478</t>
  </si>
  <si>
    <t xml:space="preserve">A420 London Rd, near Gladstone Rd - ATC</t>
  </si>
  <si>
    <t xml:space="preserve">TC6479</t>
  </si>
  <si>
    <t xml:space="preserve">A4165 Oxford Rd, near Water Eaton P&amp;R - ATC</t>
  </si>
  <si>
    <t xml:space="preserve">TC6480</t>
  </si>
  <si>
    <t xml:space="preserve">Cherwell Dr - ATC</t>
  </si>
  <si>
    <t xml:space="preserve">TC6481</t>
  </si>
  <si>
    <t xml:space="preserve">A4260 Upper Windsor St - ATC</t>
  </si>
  <si>
    <t xml:space="preserve">TC6482</t>
  </si>
  <si>
    <t xml:space="preserve">Tramway Rd - ATC</t>
  </si>
  <si>
    <t xml:space="preserve">TC6483</t>
  </si>
  <si>
    <t xml:space="preserve">Swan Close Rd - ATC</t>
  </si>
  <si>
    <t xml:space="preserve">TC6484</t>
  </si>
  <si>
    <t xml:space="preserve">A4095 Main Rd - ATC</t>
  </si>
  <si>
    <t xml:space="preserve">TC6485a</t>
  </si>
  <si>
    <t xml:space="preserve">A44 Woodstock Road (Northbound) - Radar</t>
  </si>
  <si>
    <t xml:space="preserve">Yarnton</t>
  </si>
  <si>
    <t xml:space="preserve">TC6485b</t>
  </si>
  <si>
    <t xml:space="preserve">A44 Woodstock Road (Southbound) - Radar</t>
  </si>
  <si>
    <t xml:space="preserve">TC6486a</t>
  </si>
  <si>
    <t xml:space="preserve">A40 Northern Bypass (Northbound) - Radar</t>
  </si>
  <si>
    <t xml:space="preserve">TC6486b</t>
  </si>
  <si>
    <t xml:space="preserve">A40 Northern Bypass (Southbound) - Radar</t>
  </si>
  <si>
    <t xml:space="preserve">TC6487a</t>
  </si>
  <si>
    <t xml:space="preserve">A4260 Concord Ave (Southbound), near Cherwell Dr - Radar</t>
  </si>
  <si>
    <t xml:space="preserve">TC6487b</t>
  </si>
  <si>
    <t xml:space="preserve">A4260 Concord Ave (Northbound), near Cherwell Dr - Radar</t>
  </si>
  <si>
    <t xml:space="preserve">TC6488a</t>
  </si>
  <si>
    <t xml:space="preserve">A4260 Concord Ave (Southbound), near Bridge St - Radar</t>
  </si>
  <si>
    <t xml:space="preserve">TC6488b</t>
  </si>
  <si>
    <t xml:space="preserve">A4260 Concord Ave (Northbound), near Brudge St - Radar</t>
  </si>
  <si>
    <t xml:space="preserve">TC6489</t>
  </si>
  <si>
    <t xml:space="preserve">A40 West of Cassington Lights - Radar</t>
  </si>
  <si>
    <t xml:space="preserve">TC6490</t>
  </si>
  <si>
    <t xml:space="preserve">A40 West of B4449 - Radar</t>
  </si>
  <si>
    <t xml:space="preserve">TC6491</t>
  </si>
  <si>
    <t xml:space="preserve">A44 Woodstock Rd/A4260 Frieze Way Rbt - Queue Length</t>
  </si>
  <si>
    <t xml:space="preserve">TC6492</t>
  </si>
  <si>
    <t xml:space="preserve">A34 Peartree Int - Queue Length</t>
  </si>
  <si>
    <t xml:space="preserve">TC6493</t>
  </si>
  <si>
    <t xml:space="preserve">A40 Wolvercote Rbt - Queue Length</t>
  </si>
  <si>
    <t xml:space="preserve">TC6494</t>
  </si>
  <si>
    <t xml:space="preserve">A40 Cutteslowe Rbt - Queue Length</t>
  </si>
  <si>
    <t xml:space="preserve">TC6495</t>
  </si>
  <si>
    <t xml:space="preserve">A4260 Oxford Road / Bicester Road / Oxford Road / Frieze Way / Oxford Road - Queue Length</t>
  </si>
  <si>
    <t xml:space="preserve">TC6496</t>
  </si>
  <si>
    <t xml:space="preserve">Tramway Road / Hightown Road / Lambs Cres / Swan close Road - Queue Length</t>
  </si>
  <si>
    <t xml:space="preserve">TC6497</t>
  </si>
  <si>
    <t xml:space="preserve">A4260 Concord Ave / Bridge Street / A4260 Cherwell Street - Queue Length</t>
  </si>
  <si>
    <t xml:space="preserve">TC6498</t>
  </si>
  <si>
    <t xml:space="preserve">F074 - Banbury Rd / South Parade (+ANPR-19) - Ped Crossing Call</t>
  </si>
  <si>
    <t xml:space="preserve">TC6499</t>
  </si>
  <si>
    <t xml:space="preserve">F222 - Banbury Rd / Carlton Rd (+ANPR-18) - Ped Crossing Call</t>
  </si>
  <si>
    <t xml:space="preserve">TC6500</t>
  </si>
  <si>
    <t xml:space="preserve">F054 - Banbury Rd / Harefields Rd Toucan - Ped Crossing Call</t>
  </si>
  <si>
    <t xml:space="preserve">TC6501</t>
  </si>
  <si>
    <t xml:space="preserve">F008 - Woodstock Rd / First Turn (+ANPR-21) - Ped Crossing Call</t>
  </si>
  <si>
    <t xml:space="preserve">TC6502</t>
  </si>
  <si>
    <t xml:space="preserve">F178 - Woodstock Rd / Squitchey Lane - Ped Crossing Call</t>
  </si>
  <si>
    <t xml:space="preserve">TC6503</t>
  </si>
  <si>
    <t xml:space="preserve">F346 - Woodstock Rd / South Parade (+ANPR-22) - Ped Crossing Call</t>
  </si>
  <si>
    <t xml:space="preserve">TC6504</t>
  </si>
  <si>
    <t xml:space="preserve">F073 - Banbury Rd / Oakthorpe Rd - Ped Crossing Call</t>
  </si>
  <si>
    <t xml:space="preserve">TC6505</t>
  </si>
  <si>
    <t xml:space="preserve">F375 - Banbury Road / Summerfield Road - Ped Crossing Call</t>
  </si>
  <si>
    <t xml:space="preserve">TC6506</t>
  </si>
  <si>
    <t xml:space="preserve">A44 Woodstock Rd/Langford Ln - Ped Count</t>
  </si>
  <si>
    <t xml:space="preserve">TC6507</t>
  </si>
  <si>
    <t xml:space="preserve">A34 Peartree Interchange - Ped Count</t>
  </si>
  <si>
    <t xml:space="preserve">TC6508</t>
  </si>
  <si>
    <t xml:space="preserve">A40 Wolvercote Rbt - Ped Count</t>
  </si>
  <si>
    <t xml:space="preserve">TC6509</t>
  </si>
  <si>
    <t xml:space="preserve">A4144 Woodstock Rd/Moreton Rd - Ped Count</t>
  </si>
  <si>
    <t xml:space="preserve">TC6510</t>
  </si>
  <si>
    <t xml:space="preserve">A4165 Banbury Rd/Moreton Rd/B4495 Marston Ferry Rd - Ped Count</t>
  </si>
  <si>
    <t xml:space="preserve">TC6511</t>
  </si>
  <si>
    <t xml:space="preserve">A40 Cutteslowe Rbt - Ped Count</t>
  </si>
  <si>
    <t xml:space="preserve">TC6512</t>
  </si>
  <si>
    <t xml:space="preserve">A4260 / Bicester Rd / Oxford Rd Rbt - Ped Count</t>
  </si>
  <si>
    <t xml:space="preserve">TC6513</t>
  </si>
  <si>
    <t xml:space="preserve">A4260 Oxford Rd/Bicester Rd - Ped count</t>
  </si>
  <si>
    <t xml:space="preserve">TC6514</t>
  </si>
  <si>
    <t xml:space="preserve">A4260 Banbury Rd/Langford Rd - Ped Count </t>
  </si>
  <si>
    <t xml:space="preserve">TC6515</t>
  </si>
  <si>
    <t xml:space="preserve">Swan Close Rd/Tramway Rd/Hightown Rd/Lambs Cres - Ped Count</t>
  </si>
  <si>
    <t xml:space="preserve">TC6516a</t>
  </si>
  <si>
    <t xml:space="preserve">Bridge St, Banbury OD - ANPR</t>
  </si>
  <si>
    <t xml:space="preserve">TC6517</t>
  </si>
  <si>
    <t xml:space="preserve">A4421 Bicester -  Ped Count</t>
  </si>
  <si>
    <t xml:space="preserve">TC6518</t>
  </si>
  <si>
    <t xml:space="preserve">Mill Ln, Kidmore End - ATC</t>
  </si>
  <si>
    <t xml:space="preserve">Henley on Thames</t>
  </si>
  <si>
    <t xml:space="preserve">TC6519</t>
  </si>
  <si>
    <t xml:space="preserve">Main St, Forest Hill - ATC</t>
  </si>
  <si>
    <t xml:space="preserve">TC6520</t>
  </si>
  <si>
    <t xml:space="preserve">High St, Cumnor - ATC</t>
  </si>
  <si>
    <t xml:space="preserve">TC6521</t>
  </si>
  <si>
    <t xml:space="preserve">Layby Survey, Botley Rd/Harley Rd - Parking</t>
  </si>
  <si>
    <t xml:space="preserve">TC6522</t>
  </si>
  <si>
    <t xml:space="preserve">TC6523</t>
  </si>
  <si>
    <t xml:space="preserve">A4095 Main Rd/Lower Rd, Long Hanborough - MCC</t>
  </si>
  <si>
    <t xml:space="preserve">TC6524</t>
  </si>
  <si>
    <t xml:space="preserve">A415 Standlake Rd / B4449 - MCC</t>
  </si>
  <si>
    <t xml:space="preserve">TC6525a</t>
  </si>
  <si>
    <t xml:space="preserve">Route 1, New Rd/Queen St OD - ANPR</t>
  </si>
  <si>
    <t xml:space="preserve">TC6526a</t>
  </si>
  <si>
    <t xml:space="preserve">Route 2, New Rd/Castle St/Speedwell/ St/High St OD - ANPR</t>
  </si>
  <si>
    <t xml:space="preserve">TC6527a</t>
  </si>
  <si>
    <t xml:space="preserve">Route 3, New Rd/Queen St/St Aldates OD - ANPR</t>
  </si>
  <si>
    <t xml:space="preserve">TC6528a</t>
  </si>
  <si>
    <t xml:space="preserve">Route 4, New Rd/Castle St/Speedwell St/Abingdon Rd OD - ANPR</t>
  </si>
  <si>
    <t xml:space="preserve">TC6529a</t>
  </si>
  <si>
    <t xml:space="preserve">Route 5, New Rd/Train Station OD - ANPR</t>
  </si>
  <si>
    <t xml:space="preserve">TC6530</t>
  </si>
  <si>
    <t xml:space="preserve">Queen St - Ped Count</t>
  </si>
  <si>
    <t xml:space="preserve">TC6531</t>
  </si>
  <si>
    <t xml:space="preserve">Cornmarket St - Ped Count</t>
  </si>
  <si>
    <t xml:space="preserve">TC6532</t>
  </si>
  <si>
    <t xml:space="preserve">High St - Ped Count</t>
  </si>
  <si>
    <t xml:space="preserve">TC6533</t>
  </si>
  <si>
    <t xml:space="preserve">St Aldates St - Ped Count</t>
  </si>
  <si>
    <t xml:space="preserve">TC6534</t>
  </si>
  <si>
    <t xml:space="preserve">Castle St - Ped Count</t>
  </si>
  <si>
    <t xml:space="preserve">TC6535</t>
  </si>
  <si>
    <t xml:space="preserve">New Rd - Ped Count</t>
  </si>
  <si>
    <t xml:space="preserve">TC6536</t>
  </si>
  <si>
    <t xml:space="preserve">Queen St/New Inn Hall St/St Ebbes - Cycle MCC</t>
  </si>
  <si>
    <t xml:space="preserve">TC6537</t>
  </si>
  <si>
    <t xml:space="preserve">Church Ln, Drayton St Leonard - ATC</t>
  </si>
  <si>
    <t xml:space="preserve">TC6538</t>
  </si>
  <si>
    <t xml:space="preserve">B480 Garsington Rd/Hollow Way - MCC</t>
  </si>
  <si>
    <t xml:space="preserve">B480 Garsington Rd/Oxford Rd/Between Towns Road - MCC</t>
  </si>
  <si>
    <t xml:space="preserve">Between Towns Road/ Crowell Road - MCC</t>
  </si>
  <si>
    <t xml:space="preserve">B480 Watlington Rd/ Cuddesdon Way/ Oxford Road - MCC</t>
  </si>
  <si>
    <t xml:space="preserve">Cowley Interchange (B480/ A4142 Garsington Rbt) - MCC</t>
  </si>
  <si>
    <t xml:space="preserve">A4142</t>
  </si>
  <si>
    <t xml:space="preserve">B4495 Between Towns Road/ Barnes Road - MCC</t>
  </si>
  <si>
    <t xml:space="preserve">Donnington Bridge Road/ A4158 Iffley Road - MCC</t>
  </si>
  <si>
    <t xml:space="preserve">A4185 Henley Ave/Rose Hill/B4495 Church Cowley Rd - MCC</t>
  </si>
  <si>
    <t xml:space="preserve">A4142 Kennington Roundabout (Littlemore)  - MCC</t>
  </si>
  <si>
    <t xml:space="preserve">A4142/A4074 Heyford Hill Roundabout - MCC</t>
  </si>
  <si>
    <t xml:space="preserve">A4142 Eastern Bypass/Horspath Rd - MCC</t>
  </si>
  <si>
    <t xml:space="preserve">Horspath Rd/Hollow Way/Barracks Ln - MCC</t>
  </si>
  <si>
    <t xml:space="preserve">A4142 Eastern Bypass/Horspath Driftway - MCC</t>
  </si>
  <si>
    <t xml:space="preserve">Horspath Driftway/Hollow Way/The Slade - MCC</t>
  </si>
  <si>
    <t xml:space="preserve">B480 Garsington Rd/ Oxford Business Park - MCC</t>
  </si>
  <si>
    <t xml:space="preserve">Rymers Lane/ Church Cowley Rd/ Beauchamp Lane - MCC</t>
  </si>
  <si>
    <t xml:space="preserve">B480 Garsington Rd/ Transport Way/ Sandy Lane - MCC</t>
  </si>
  <si>
    <t xml:space="preserve">TC6539</t>
  </si>
  <si>
    <t xml:space="preserve">B480 Garsington Rd/Hollow Way - Queue Length</t>
  </si>
  <si>
    <t xml:space="preserve">B480 Garsington Rd/Oxford Rd/Between Towns Road - Queue Length</t>
  </si>
  <si>
    <t xml:space="preserve">Between Towns Road/ Crowell Road - Queue Length</t>
  </si>
  <si>
    <t xml:space="preserve">B480 Watlington Rd/ Cuddesdon Way/ Oxford Road - Queue Length</t>
  </si>
  <si>
    <t xml:space="preserve">Cowley Interchange (B480/ A4142 Garsington Rbt) - Queue Length</t>
  </si>
  <si>
    <t xml:space="preserve">B4495 Between Towns Road/ Barnes Road - Queue Length</t>
  </si>
  <si>
    <t xml:space="preserve">Donnington Bridge Road/ A4158 Iffley Road - Queue Length</t>
  </si>
  <si>
    <t xml:space="preserve">A4185 Henley Ave/Rose Hill/B4495 Church Cowley Rd - Queue Length</t>
  </si>
  <si>
    <t xml:space="preserve">A4142 Kennington Roundabout (Littlemore) - Queue Length</t>
  </si>
  <si>
    <t xml:space="preserve">A4142/A4074 Heyford Hill Roundabout - Queue Length</t>
  </si>
  <si>
    <t xml:space="preserve">A4142 Eastern Bypass/Horspath Rd - Queue Length</t>
  </si>
  <si>
    <t xml:space="preserve">Horspath Rd/Hollow Way/Barracks Ln - Queue Length</t>
  </si>
  <si>
    <t xml:space="preserve">A4142 Eastern Bypass/Horspath Driftway - Queue Length</t>
  </si>
  <si>
    <t xml:space="preserve">Horspath Driftway/Hollow Way/The Slade - Queue Length</t>
  </si>
  <si>
    <t xml:space="preserve">B480 Garsington Rd/ Oxford Business Park - Queue Length</t>
  </si>
  <si>
    <t xml:space="preserve">Rymers Lane/ Church Cowley Rd/ Beauchamp Lane - Queue Length</t>
  </si>
  <si>
    <t xml:space="preserve">B480 Garsington Rd/ Transport Way/ Sandy Lane - Queue Length</t>
  </si>
  <si>
    <t xml:space="preserve">TC6540</t>
  </si>
  <si>
    <t xml:space="preserve">B480 Garsington Rd/Hollow Way - Ped/Cycle Movements</t>
  </si>
  <si>
    <t xml:space="preserve">B480 Garsington Rd/Oxford Rd/Between Towns Road - Ped/Cycle Movements</t>
  </si>
  <si>
    <t xml:space="preserve">Between Towns Road/ Crowell Road - Ped/Cycle Movements</t>
  </si>
  <si>
    <t xml:space="preserve">B480 Watlington Rd/ Cuddesdon Way/ Oxford Road - Ped/Cycle Movements</t>
  </si>
  <si>
    <t xml:space="preserve">Cowley Interchange (B480/ A4142 Garsington Rbt) - Ped/Cycle Movements</t>
  </si>
  <si>
    <t xml:space="preserve">B4495 Between Towns Road/ Barnes Road - Ped/Cycle Movements</t>
  </si>
  <si>
    <t xml:space="preserve">Donnington Bridge Road/ A4158 Iffley Road - Ped/Cycle Movements</t>
  </si>
  <si>
    <t xml:space="preserve">A4185 Henley Ave/Rose Hill/B4495 Church Cowley Rd - Ped/Cycle Movements</t>
  </si>
  <si>
    <t xml:space="preserve">A4142 Kennington Roundabout (Littlemore) - Ped/Cycle Movements</t>
  </si>
  <si>
    <t xml:space="preserve">A4142/A4074 Heyford Hill Roundabout - Ped/Cycle Movements</t>
  </si>
  <si>
    <t xml:space="preserve">A4142 Eastern Bypass/Horspath Rd - Ped/Cycle Movements</t>
  </si>
  <si>
    <t xml:space="preserve">Horspath Rd/Hollow Way/Barracks Ln - Ped/Cycle Movements</t>
  </si>
  <si>
    <t xml:space="preserve">A4142 Eastern Bypass/Horspath Driftway - Ped/Cycle Movements</t>
  </si>
  <si>
    <t xml:space="preserve">Horspath Driftway/Hollow Way/The Slade - Ped/Cycle Movements</t>
  </si>
  <si>
    <t xml:space="preserve">TC6541</t>
  </si>
  <si>
    <t xml:space="preserve">B4495 Between Towns Road - Ped Crossing Calls</t>
  </si>
  <si>
    <t xml:space="preserve">Barnes Road - Ped Crossing Calls</t>
  </si>
  <si>
    <t xml:space="preserve">B480 Watlington Road - Ped Crossing Calls</t>
  </si>
  <si>
    <t xml:space="preserve">B4495 Cowley Centre - Ped Crossing Calls</t>
  </si>
  <si>
    <t xml:space="preserve">B4495 Between Towns Rd/Crowell Rd - Ped Crossing Calls</t>
  </si>
  <si>
    <t xml:space="preserve">TC6542</t>
  </si>
  <si>
    <t xml:space="preserve">Cowley Interchange (B480/ A4142 Garsington Rbt) - Saturation Flow</t>
  </si>
  <si>
    <t xml:space="preserve">TC6543</t>
  </si>
  <si>
    <t xml:space="preserve">B480 Oxford Rd near Temple Rd - ATC</t>
  </si>
  <si>
    <t xml:space="preserve">B480 Garsington Rd near Napier Rd - ATC</t>
  </si>
  <si>
    <t xml:space="preserve">B480 Garsington Rd near Premier Inn - ATC</t>
  </si>
  <si>
    <t xml:space="preserve">B480 Watlington Rd near Oxford Bus Company - ATC</t>
  </si>
  <si>
    <t xml:space="preserve">B480 Watlington Rd near Berry Cl - ATC</t>
  </si>
  <si>
    <t xml:space="preserve">B4495 Hollow Way near Salegate Ln - ATC</t>
  </si>
  <si>
    <t xml:space="preserve">Barns Rd near Temple Cowley Shopping Centre - ATC</t>
  </si>
  <si>
    <t xml:space="preserve">Crowell Rd near Hockmore St - ATC</t>
  </si>
  <si>
    <t xml:space="preserve">B4495 Between Towns Rd near Rymers Ln - ATC</t>
  </si>
  <si>
    <t xml:space="preserve">A4142 Eastern Bypass near BMW (Garsington Rbt) - ATC</t>
  </si>
  <si>
    <t xml:space="preserve">A4142 Eastern Bypass near Nielsen (Garsington Rbt) - ATC</t>
  </si>
  <si>
    <t xml:space="preserve">A4142 Eastern Bypass near Horspath Rd - ATC</t>
  </si>
  <si>
    <t xml:space="preserve">B4495 Hollow Way near James Wolfe Rd - ATC</t>
  </si>
  <si>
    <t xml:space="preserve">Horspath Driftway near Blackstock Cl - ATC</t>
  </si>
  <si>
    <t xml:space="preserve">The Slade near Three Fields Rd - ATC</t>
  </si>
  <si>
    <t xml:space="preserve">TC6544</t>
  </si>
  <si>
    <t xml:space="preserve">A4130 Hadden Hill  - ATC</t>
  </si>
  <si>
    <t xml:space="preserve">TC6545</t>
  </si>
  <si>
    <t xml:space="preserve">A4074 Henley Rd, Benson - ATC</t>
  </si>
  <si>
    <t xml:space="preserve">TC6546</t>
  </si>
  <si>
    <t xml:space="preserve">A329 Thame Rd, Little Milton - ATC</t>
  </si>
  <si>
    <t xml:space="preserve">TC6547</t>
  </si>
  <si>
    <t xml:space="preserve">A4155 Marlow Rd, Henley - ATC</t>
  </si>
  <si>
    <t xml:space="preserve">A4155</t>
  </si>
  <si>
    <t xml:space="preserve">TC6548</t>
  </si>
  <si>
    <t xml:space="preserve">Denchworth Rd, Grove - ATC</t>
  </si>
  <si>
    <t xml:space="preserve">TC6549</t>
  </si>
  <si>
    <t xml:space="preserve">A338 Station Rd, Grove - ATC</t>
  </si>
  <si>
    <t xml:space="preserve">TC6550</t>
  </si>
  <si>
    <t xml:space="preserve">B4495 Donnington Bridge Rd - ATC</t>
  </si>
  <si>
    <t xml:space="preserve">TC6551</t>
  </si>
  <si>
    <t xml:space="preserve">A4158 Iffley Rd near Donnington Bridge Rd - ATC</t>
  </si>
  <si>
    <t xml:space="preserve">TC6552</t>
  </si>
  <si>
    <t xml:space="preserve">B4100 Warwick Rd, near Ruscote Ave - ATC</t>
  </si>
  <si>
    <t xml:space="preserve">TC6553</t>
  </si>
  <si>
    <t xml:space="preserve">A361 Southam Rd near Hennef Way - ATC</t>
  </si>
  <si>
    <t xml:space="preserve">TC6554</t>
  </si>
  <si>
    <t xml:space="preserve">B4035 Swalcliffe Rd, Tadmarton - ATC</t>
  </si>
  <si>
    <t xml:space="preserve">TC6555</t>
  </si>
  <si>
    <t xml:space="preserve">A40 Westbound near B4047 Burford Rd Rbt - ATC</t>
  </si>
  <si>
    <t xml:space="preserve">TC6556</t>
  </si>
  <si>
    <t xml:space="preserve">A40 Eastbound near B4047 Burford Rd Rbt - ATC</t>
  </si>
  <si>
    <t xml:space="preserve">TC6557</t>
  </si>
  <si>
    <t xml:space="preserve">A415 Abingdon Rd, Clifton Hampden - ATC</t>
  </si>
  <si>
    <t xml:space="preserve">TC6558</t>
  </si>
  <si>
    <t xml:space="preserve">B4022 Woodstock Rd, Charlbury - ATC</t>
  </si>
  <si>
    <t xml:space="preserve">TC6559</t>
  </si>
  <si>
    <t xml:space="preserve">A4047 Port Way near Ipsden - ATC</t>
  </si>
  <si>
    <t xml:space="preserve">A4047</t>
  </si>
  <si>
    <t xml:space="preserve">TC6560</t>
  </si>
  <si>
    <t xml:space="preserve">A4047 Red Ln near Woodcote - ATC</t>
  </si>
  <si>
    <t xml:space="preserve">TC6561</t>
  </si>
  <si>
    <t xml:space="preserve">Hop Gardens, Henley - ATC</t>
  </si>
  <si>
    <t xml:space="preserve">TC6562</t>
  </si>
  <si>
    <t xml:space="preserve">A4095 Witney Rd, North Leigh - ATC</t>
  </si>
  <si>
    <t xml:space="preserve">TC6563</t>
  </si>
  <si>
    <t xml:space="preserve">B4477 Kencote - ATC</t>
  </si>
  <si>
    <t xml:space="preserve">B4477</t>
  </si>
  <si>
    <t xml:space="preserve">TC6564</t>
  </si>
  <si>
    <t xml:space="preserve">Northcourt Rd, Abingdon - ATC</t>
  </si>
  <si>
    <t xml:space="preserve">TC6565</t>
  </si>
  <si>
    <t xml:space="preserve">B4009 Couching St, Watlington - ATC</t>
  </si>
  <si>
    <t xml:space="preserve">Watlington</t>
  </si>
  <si>
    <t xml:space="preserve">TC6566</t>
  </si>
  <si>
    <t xml:space="preserve">Broadway, Didcote - ATC</t>
  </si>
  <si>
    <t xml:space="preserve">TC6567</t>
  </si>
  <si>
    <t xml:space="preserve">London Rd, Wheatley near A40 - ATC</t>
  </si>
  <si>
    <t xml:space="preserve">TC6568</t>
  </si>
  <si>
    <t xml:space="preserve">A40 Wheatley Oxford bound Slip - ATC</t>
  </si>
  <si>
    <t xml:space="preserve">TC6569</t>
  </si>
  <si>
    <t xml:space="preserve">A418 near Waterstock Golf Club/M40 - ATC</t>
  </si>
  <si>
    <t xml:space="preserve">TC6570</t>
  </si>
  <si>
    <t xml:space="preserve">A4260 Oxford Rd near Horton View - ATC</t>
  </si>
  <si>
    <t xml:space="preserve">TC6571</t>
  </si>
  <si>
    <t xml:space="preserve">Henney Rd, Steventon - ATC</t>
  </si>
  <si>
    <t xml:space="preserve">TC6572</t>
  </si>
  <si>
    <t xml:space="preserve">Buckland Rd, Buckland Marsh - ATC</t>
  </si>
  <si>
    <t xml:space="preserve">TC6573</t>
  </si>
  <si>
    <t xml:space="preserve">Brook St, Benson - ATC</t>
  </si>
  <si>
    <t xml:space="preserve">TC6574</t>
  </si>
  <si>
    <t xml:space="preserve">Faringdon Rd near Gozzards Ford - ATC</t>
  </si>
  <si>
    <t xml:space="preserve">TC6575</t>
  </si>
  <si>
    <t xml:space="preserve">A40/Shilton Rd, Burford - MCC</t>
  </si>
  <si>
    <t xml:space="preserve">TC6576</t>
  </si>
  <si>
    <t xml:space="preserve">A40 Rbt/Burford Rd, Minster Lovell - MCC</t>
  </si>
  <si>
    <t xml:space="preserve">TC6577</t>
  </si>
  <si>
    <t xml:space="preserve">B4047/Brize Norton Rd, Minster Lovell - MCC</t>
  </si>
  <si>
    <t xml:space="preserve">B4047</t>
  </si>
  <si>
    <t xml:space="preserve">TC6578</t>
  </si>
  <si>
    <t xml:space="preserve">A40/Brize Norton Rd Eastbound On Slip, Carterton - MCC</t>
  </si>
  <si>
    <t xml:space="preserve">TC6579</t>
  </si>
  <si>
    <t xml:space="preserve">A40/Brize Norton Rd Westbound Off Slip, Carterton - MCC</t>
  </si>
  <si>
    <t xml:space="preserve">TC6580</t>
  </si>
  <si>
    <t xml:space="preserve">B4477/Brize Norton Rd/Minster Rd, Carterton - MCC</t>
  </si>
  <si>
    <t xml:space="preserve">TC6581</t>
  </si>
  <si>
    <t xml:space="preserve">A4095 Cheapside/Bridge St/B4449 High St, Bampton - MCC</t>
  </si>
  <si>
    <t xml:space="preserve">TC6582</t>
  </si>
  <si>
    <t xml:space="preserve">A361/B4447, Broughton Poggs - MCC</t>
  </si>
  <si>
    <t xml:space="preserve">TC6583</t>
  </si>
  <si>
    <t xml:space="preserve">B4020 Burford Rd/Upavon Way, Carterton - MCC</t>
  </si>
  <si>
    <t xml:space="preserve">B4020</t>
  </si>
  <si>
    <t xml:space="preserve">TC6584</t>
  </si>
  <si>
    <t xml:space="preserve">Burford Rd/Brize Norton Rd/Black Bourton Rd/Alvescot Rd, Carterton - MCC</t>
  </si>
  <si>
    <t xml:space="preserve">TC6585</t>
  </si>
  <si>
    <t xml:space="preserve">Carterton Rd/Barwood Ave (Main Gates Brize Norton), Carterton - MCC</t>
  </si>
  <si>
    <t xml:space="preserve">TC6586</t>
  </si>
  <si>
    <t xml:space="preserve">A40 East of Shilton Rd - ATC</t>
  </si>
  <si>
    <t xml:space="preserve">TC6587</t>
  </si>
  <si>
    <t xml:space="preserve">B4047 Burford Rd West of Upper Cressent - ATC</t>
  </si>
  <si>
    <t xml:space="preserve">TC6588</t>
  </si>
  <si>
    <t xml:space="preserve">B4047 Burford Rd East Of Brize Norton Rd - ATC</t>
  </si>
  <si>
    <t xml:space="preserve">TC6589</t>
  </si>
  <si>
    <t xml:space="preserve">B4477 Brize Norton Rd South of Minster Lovell - ATC</t>
  </si>
  <si>
    <t xml:space="preserve">TC6590</t>
  </si>
  <si>
    <t xml:space="preserve">B4477 Brize Norton Rd South of A40 Slips - ATC</t>
  </si>
  <si>
    <t xml:space="preserve">TC6591</t>
  </si>
  <si>
    <t xml:space="preserve">A4095 Bampton Rd South of Well Ln - ATC</t>
  </si>
  <si>
    <t xml:space="preserve">TC6592</t>
  </si>
  <si>
    <t xml:space="preserve">Station Rd South of Brize Norton - ATC</t>
  </si>
  <si>
    <t xml:space="preserve">TC6593</t>
  </si>
  <si>
    <t xml:space="preserve">Carterton Rd East of Norton Way Rbt - ATC</t>
  </si>
  <si>
    <t xml:space="preserve">TC6594</t>
  </si>
  <si>
    <t xml:space="preserve">Minster Way South of B4477 Brize Norton Way Rbt - ATC</t>
  </si>
  <si>
    <t xml:space="preserve">TC6595</t>
  </si>
  <si>
    <t xml:space="preserve">B4477 Monahan Way North of Burford Rd - ATC</t>
  </si>
  <si>
    <t xml:space="preserve">TC6596</t>
  </si>
  <si>
    <t xml:space="preserve">B4020 Upavon Way East of Burford Rd - ATC</t>
  </si>
  <si>
    <t xml:space="preserve">B4020 </t>
  </si>
  <si>
    <t xml:space="preserve">TC6597</t>
  </si>
  <si>
    <t xml:space="preserve">Brize Norton Rd East of Burford Rd - ATC</t>
  </si>
  <si>
    <t xml:space="preserve">TC6598</t>
  </si>
  <si>
    <t xml:space="preserve">Alvescot Rd West of Burford Rd - ATC</t>
  </si>
  <si>
    <t xml:space="preserve">TC6599</t>
  </si>
  <si>
    <t xml:space="preserve">B4020 Upavon Way West of Burford Rd - ATC</t>
  </si>
  <si>
    <t xml:space="preserve">TC6600</t>
  </si>
  <si>
    <t xml:space="preserve">B4020 Station Rd North of Black Bourton - ATC</t>
  </si>
  <si>
    <t xml:space="preserve">TC6601</t>
  </si>
  <si>
    <t xml:space="preserve">B4477 South/West of Ford Rd - ATC</t>
  </si>
  <si>
    <t xml:space="preserve">TC6602</t>
  </si>
  <si>
    <t xml:space="preserve">B4477 North/East of Ford Rd - ATC</t>
  </si>
  <si>
    <t xml:space="preserve">TC6603</t>
  </si>
  <si>
    <t xml:space="preserve">B4477 West of A361 - ATC</t>
  </si>
  <si>
    <t xml:space="preserve">TC6604</t>
  </si>
  <si>
    <t xml:space="preserve">A361 South of B4477 - ATC</t>
  </si>
  <si>
    <t xml:space="preserve">TC6605</t>
  </si>
  <si>
    <t xml:space="preserve">B4020 Shilton Rd South of Price Way - ATC</t>
  </si>
  <si>
    <t xml:space="preserve">TC6606</t>
  </si>
  <si>
    <t xml:space="preserve">B4020 Shilton Rd South of A40 - ATC</t>
  </si>
  <si>
    <t xml:space="preserve">TC6607a</t>
  </si>
  <si>
    <t xml:space="preserve">Carterton (Area Burford/Minster Lovell/Black Bourton/Broughton Poggs) OD - ANPR</t>
  </si>
  <si>
    <t xml:space="preserve">TC6608a</t>
  </si>
  <si>
    <t xml:space="preserve">Woodstock Bus Turning Survey, High St/Market Pl - additional analysis</t>
  </si>
  <si>
    <t xml:space="preserve">TC6608b</t>
  </si>
  <si>
    <t xml:space="preserve">TC6609</t>
  </si>
  <si>
    <t xml:space="preserve">Queen St Buses - Journey Time (Survey 2) - Enumerator </t>
  </si>
  <si>
    <t xml:space="preserve">TC6610</t>
  </si>
  <si>
    <t xml:space="preserve">Walton Street Inner Cordon - Volume - Enumerator </t>
  </si>
  <si>
    <t xml:space="preserve">TC6611</t>
  </si>
  <si>
    <t xml:space="preserve">Folly Bridge Inner Cordon - Volume - Enumerator </t>
  </si>
  <si>
    <t xml:space="preserve">TC6612</t>
  </si>
  <si>
    <t xml:space="preserve">Banbury Road Inner Cordon - Volume - Enumerator </t>
  </si>
  <si>
    <t xml:space="preserve">TC6613</t>
  </si>
  <si>
    <t xml:space="preserve">Woodstock Road Inner Cordon - Volume - Enumerator </t>
  </si>
  <si>
    <t xml:space="preserve">TC6614</t>
  </si>
  <si>
    <t xml:space="preserve">Osney Bridge Inner Cordon - Volume - Enumerator </t>
  </si>
  <si>
    <t xml:space="preserve">TC6615</t>
  </si>
  <si>
    <t xml:space="preserve">Folly Bridge Inner Cordon - Occupancy - Enumerator </t>
  </si>
  <si>
    <t xml:space="preserve">Woodstock Road Inner Cordon - Occupancy - Enumerator </t>
  </si>
  <si>
    <t xml:space="preserve">Osney Bridge Inner Cordon - Occupancy - Enumerator </t>
  </si>
  <si>
    <t xml:space="preserve">Walton Street Inner Cordon - Occupancy - Enumerator </t>
  </si>
  <si>
    <t xml:space="preserve">Banbury Road Inner Cordon - Occupancy - Enumerator </t>
  </si>
  <si>
    <t xml:space="preserve">Magdalen Bridge Inner Cordon - Occupancy - Enumerator </t>
  </si>
  <si>
    <t xml:space="preserve">TC6616</t>
  </si>
  <si>
    <t xml:space="preserve">Pipe Bridge Cycle Route Inner Cordon - Cycles - Enumerator </t>
  </si>
  <si>
    <t xml:space="preserve">TC6617</t>
  </si>
  <si>
    <t xml:space="preserve">Cowley Road (Littlemore) Outer Cordon - Enumerator </t>
  </si>
  <si>
    <t xml:space="preserve">TC6618</t>
  </si>
  <si>
    <t xml:space="preserve">Rosehill Outer Cordon - Enumerator </t>
  </si>
  <si>
    <t xml:space="preserve">TC6619</t>
  </si>
  <si>
    <t xml:space="preserve">Woodstock Road Outer Cordon - Enumerator </t>
  </si>
  <si>
    <t xml:space="preserve">TC6620</t>
  </si>
  <si>
    <t xml:space="preserve">Botley Road Outer Cordon - Enumerator </t>
  </si>
  <si>
    <t xml:space="preserve">TC6621</t>
  </si>
  <si>
    <t xml:space="preserve">London Road Outer Cordon - Enumerator </t>
  </si>
  <si>
    <t xml:space="preserve">TC6622</t>
  </si>
  <si>
    <t xml:space="preserve">Garsington Road Outer Cordon - Enumerator </t>
  </si>
  <si>
    <t xml:space="preserve">TC6623</t>
  </si>
  <si>
    <t xml:space="preserve">Marsh Lane Outer Cordon - Enumerator </t>
  </si>
  <si>
    <t xml:space="preserve">TC6624</t>
  </si>
  <si>
    <t xml:space="preserve">Abingdon Road Outer Cordon - Enumerator </t>
  </si>
  <si>
    <t xml:space="preserve">TC6625</t>
  </si>
  <si>
    <t xml:space="preserve">Magdalen Bridge Inner Cordon - Volume - Enumerator </t>
  </si>
  <si>
    <t xml:space="preserve">TC6626</t>
  </si>
  <si>
    <t xml:space="preserve">Willow Walk Cordon - Cycles - Enumerator </t>
  </si>
  <si>
    <t xml:space="preserve">TC6627</t>
  </si>
  <si>
    <t xml:space="preserve">Blackbird Leys Road Outer Cordon - Enumerator </t>
  </si>
  <si>
    <t xml:space="preserve">TC6628</t>
  </si>
  <si>
    <t xml:space="preserve">Shipton Quarry HGV (2018) - Enumerator </t>
  </si>
  <si>
    <t xml:space="preserve">TC6629</t>
  </si>
  <si>
    <t xml:space="preserve">Banbury Road Outer Cordon - Enumerator </t>
  </si>
  <si>
    <t xml:space="preserve">TC6630</t>
  </si>
  <si>
    <t xml:space="preserve">Horspath Driftway Outer Cordon - Enumerator </t>
  </si>
  <si>
    <t xml:space="preserve">TC6631</t>
  </si>
  <si>
    <t xml:space="preserve">Queen St Buses - Journey Time (Survey 3) - Enumerator </t>
  </si>
  <si>
    <t xml:space="preserve">TC6632 </t>
  </si>
  <si>
    <t xml:space="preserve">Horspath Road Outer Cordon - Cycles - Enumerator </t>
  </si>
  <si>
    <t xml:space="preserve">TC6633</t>
  </si>
  <si>
    <t xml:space="preserve">Wytham Street - Cycles - Enumerator </t>
  </si>
  <si>
    <t xml:space="preserve">TC6634a</t>
  </si>
  <si>
    <t xml:space="preserve">Banbury: A4260 and George Street junction MCC: Daily Comparisons</t>
  </si>
  <si>
    <t xml:space="preserve">TC6634b</t>
  </si>
  <si>
    <t xml:space="preserve">Banbury: A4260 and George Street junction MCC: 02/10/2018</t>
  </si>
  <si>
    <t xml:space="preserve">TC6634c</t>
  </si>
  <si>
    <t xml:space="preserve">Banbury: A4260 and George Street junction MCC </t>
  </si>
  <si>
    <t xml:space="preserve">TC6634d</t>
  </si>
  <si>
    <t xml:space="preserve">TC6634e</t>
  </si>
  <si>
    <t xml:space="preserve">TC6634f</t>
  </si>
  <si>
    <t xml:space="preserve">TC6634g</t>
  </si>
  <si>
    <t xml:space="preserve">TC6634h</t>
  </si>
  <si>
    <t xml:space="preserve">TC6635a</t>
  </si>
  <si>
    <t xml:space="preserve">Banbury: Hightown Rd, Lambs Cres, and Bankside junction MCC</t>
  </si>
  <si>
    <t xml:space="preserve">TC6635b</t>
  </si>
  <si>
    <t xml:space="preserve">TC6635c</t>
  </si>
  <si>
    <t xml:space="preserve">TC6636a</t>
  </si>
  <si>
    <t xml:space="preserve">Banbury: Hightown Rd, Lambs Cres, and Bankside junction Queue Length Survey</t>
  </si>
  <si>
    <t xml:space="preserve">TC6636b</t>
  </si>
  <si>
    <t xml:space="preserve">TC6636c</t>
  </si>
  <si>
    <t xml:space="preserve">TC6637a</t>
  </si>
  <si>
    <t xml:space="preserve">Oxford: Castle Street Norfolk Street bus monitoring - OD - ANPR</t>
  </si>
  <si>
    <t xml:space="preserve">TC6637b</t>
  </si>
  <si>
    <t xml:space="preserve">TC6637c</t>
  </si>
  <si>
    <t xml:space="preserve">TC6638a</t>
  </si>
  <si>
    <t xml:space="preserve">Oxford: Castle Street Norfolk Street bus monitoring - Site 1 - MCC</t>
  </si>
  <si>
    <t xml:space="preserve">TC6638b</t>
  </si>
  <si>
    <t xml:space="preserve">TC6638c</t>
  </si>
  <si>
    <t xml:space="preserve">TC6639a</t>
  </si>
  <si>
    <t xml:space="preserve">Oxford: Castle Street Norfolk Street bus monitoring - Site 2 - MCC</t>
  </si>
  <si>
    <t xml:space="preserve">TC6639b</t>
  </si>
  <si>
    <t xml:space="preserve">TC6639c</t>
  </si>
  <si>
    <t xml:space="preserve">TC6640</t>
  </si>
  <si>
    <t xml:space="preserve">Oxford: CPZ survey Part 1 Cowley Centre East</t>
  </si>
  <si>
    <t xml:space="preserve">TC6641</t>
  </si>
  <si>
    <t xml:space="preserve">Oxford: CPZ survey Part 1 Cowley Marsh</t>
  </si>
  <si>
    <t xml:space="preserve">TC6642</t>
  </si>
  <si>
    <t xml:space="preserve">Oxford: CPZ survey Part 1 Cowley West</t>
  </si>
  <si>
    <t xml:space="preserve">TC6643</t>
  </si>
  <si>
    <t xml:space="preserve">Lower Heyford ATC repeat</t>
  </si>
  <si>
    <t xml:space="preserve">TC6644</t>
  </si>
  <si>
    <t xml:space="preserve">Bletchingdon ATC</t>
  </si>
  <si>
    <t xml:space="preserve">TC6645</t>
  </si>
  <si>
    <t xml:space="preserve">Queen St Survey Reanalysis</t>
  </si>
  <si>
    <t xml:space="preserve">TC6646</t>
  </si>
  <si>
    <t xml:space="preserve">TC6647</t>
  </si>
  <si>
    <t xml:space="preserve">Oxford: Botley Road bus stop survey - Enumerator </t>
  </si>
  <si>
    <t xml:space="preserve">TC6648</t>
  </si>
  <si>
    <t xml:space="preserve">TC6649</t>
  </si>
  <si>
    <t xml:space="preserve">Willow Walk Equestrian Survey</t>
  </si>
  <si>
    <t xml:space="preserve">TC6650</t>
  </si>
  <si>
    <t xml:space="preserve">Greys Road Henley (proposed zebra crossing) - link count with peds  - Enumerator </t>
  </si>
  <si>
    <t xml:space="preserve">TC6651</t>
  </si>
  <si>
    <t xml:space="preserve">Old Rd, Oxford - Kerbside Parking </t>
  </si>
  <si>
    <t xml:space="preserve">TC6652</t>
  </si>
  <si>
    <t xml:space="preserve">ROQ (Radcliffe Observatory Quarter) Woodstock Road - Enumerator </t>
  </si>
  <si>
    <t xml:space="preserve">TC6653</t>
  </si>
  <si>
    <t xml:space="preserve">ROQ (Radcliffe Observatory Quarter) Woodstock Road Gate 1 &amp; 7 - Enumerator </t>
  </si>
  <si>
    <t xml:space="preserve">TC6654</t>
  </si>
  <si>
    <t xml:space="preserve">Greys Road Henley (proposed zebra crossing) - Pedestrians crossing road - Enumerator </t>
  </si>
  <si>
    <t xml:space="preserve">TC6655</t>
  </si>
  <si>
    <t xml:space="preserve">Oxford: CPZ survey Part 2 Barton</t>
  </si>
  <si>
    <t xml:space="preserve">6 hour</t>
  </si>
  <si>
    <t xml:space="preserve">TC6656</t>
  </si>
  <si>
    <t xml:space="preserve">Oxford: CPZ survey Part 2 Donnington</t>
  </si>
  <si>
    <t xml:space="preserve">TC6657</t>
  </si>
  <si>
    <t xml:space="preserve">Oxford: CPZ survey Part 2 Florence Park</t>
  </si>
  <si>
    <t xml:space="preserve">TC6658</t>
  </si>
  <si>
    <t xml:space="preserve">Oxford: CPZ survey Part 2 Headington Quarry</t>
  </si>
  <si>
    <t xml:space="preserve">TC6659</t>
  </si>
  <si>
    <t xml:space="preserve">Oxford: CPZ survey Part 2 Hollow Way North</t>
  </si>
  <si>
    <t xml:space="preserve">TC6660</t>
  </si>
  <si>
    <t xml:space="preserve">Oxford: CPZ survey Part 2 Hollow Way South</t>
  </si>
  <si>
    <t xml:space="preserve">TC6661</t>
  </si>
  <si>
    <t xml:space="preserve">Oxford: CPZ survey Part 2 Lamarsh Road</t>
  </si>
  <si>
    <t xml:space="preserve">TC6662</t>
  </si>
  <si>
    <t xml:space="preserve">Oxford: CPZ survey Part 2 Littlemore North</t>
  </si>
  <si>
    <t xml:space="preserve">TC6663</t>
  </si>
  <si>
    <t xml:space="preserve">Oxford: CPZ survey Part 2 New Marston</t>
  </si>
  <si>
    <t xml:space="preserve">TC6664</t>
  </si>
  <si>
    <t xml:space="preserve">Oxford: CPZ survey Part 2 Rissinghurst </t>
  </si>
  <si>
    <t xml:space="preserve">TC6665</t>
  </si>
  <si>
    <t xml:space="preserve">Oxford: CPZ survey Part 2 Sandhill</t>
  </si>
  <si>
    <t xml:space="preserve">TC6666</t>
  </si>
  <si>
    <t xml:space="preserve">Oxford: CPZ survey Part 2 Temple Cowley</t>
  </si>
  <si>
    <t xml:space="preserve">TC6667</t>
  </si>
  <si>
    <t xml:space="preserve">Oxford: CPZ survey Part 2 Waterways</t>
  </si>
  <si>
    <t xml:space="preserve">TC6668</t>
  </si>
  <si>
    <t xml:space="preserve">TC6669</t>
  </si>
  <si>
    <t xml:space="preserve">A361 Banbury Road, Swerford (East of B4022) - ATC</t>
  </si>
  <si>
    <t xml:space="preserve">TC6670</t>
  </si>
  <si>
    <t xml:space="preserve">A361 South Newington Rd (North of South Newington) - ATC</t>
  </si>
  <si>
    <t xml:space="preserve">TC6671</t>
  </si>
  <si>
    <t xml:space="preserve">A361 South Newington Rd (South of South Newington) - ATC</t>
  </si>
  <si>
    <t xml:space="preserve">TC6672</t>
  </si>
  <si>
    <t xml:space="preserve">A361 Banbury Road, Swerford (West of B4022) - ATC</t>
  </si>
  <si>
    <t xml:space="preserve">TC6673</t>
  </si>
  <si>
    <t xml:space="preserve">A361 Banbury Road, Haythrop - ATC</t>
  </si>
  <si>
    <t xml:space="preserve">TC6674</t>
  </si>
  <si>
    <t xml:space="preserve">A361 Bloxham Road, Wykham (South of Wykham Ln) - ATC</t>
  </si>
  <si>
    <t xml:space="preserve">TC6675</t>
  </si>
  <si>
    <t xml:space="preserve">A361 South Newington Rd, Milcombe - ATC</t>
  </si>
  <si>
    <t xml:space="preserve">TC6676</t>
  </si>
  <si>
    <t xml:space="preserve">A361 Bloxham Road, Wykham (North of Wykham Ln) - ATC</t>
  </si>
  <si>
    <t xml:space="preserve">TC6677</t>
  </si>
  <si>
    <t xml:space="preserve">A361 Banbury Road, Swerford (East of Banbury Rd) - ATC</t>
  </si>
  <si>
    <t xml:space="preserve">TC6678</t>
  </si>
  <si>
    <t xml:space="preserve">A361/Unnamed Rd towards Filkins, Filkins - MCC</t>
  </si>
  <si>
    <t xml:space="preserve">B4477/Kings Ln/Unnamed Rd, Filkins - MCC</t>
  </si>
  <si>
    <t xml:space="preserve">B4477/Filkins Rd, Filkins - MCC</t>
  </si>
  <si>
    <t xml:space="preserve">Hazells Ln/Unnamed Rd, Filkins - MCC</t>
  </si>
  <si>
    <t xml:space="preserve">A361/B4477, Filkins - MCC</t>
  </si>
  <si>
    <t xml:space="preserve">A361/Unnamed Rd (North of B4477), Filkins - MCC</t>
  </si>
  <si>
    <t xml:space="preserve">Unnamed Junction with Rd under A361 towards Filkins, Filkins - MCC</t>
  </si>
  <si>
    <t xml:space="preserve">TC6679</t>
  </si>
  <si>
    <t xml:space="preserve">A361 West St, Chipping Norton - ATC (ARX &amp; Dft Class Schemes)</t>
  </si>
  <si>
    <t xml:space="preserve">TC6680</t>
  </si>
  <si>
    <t xml:space="preserve">A44 New St, Chipping Norton - ATC (ARX &amp; Dft Class Schemes)</t>
  </si>
  <si>
    <t xml:space="preserve">TC6681</t>
  </si>
  <si>
    <t xml:space="preserve">A44 High St, Chipping Norton - ATC (ARX &amp; Dft Class Schemes)</t>
  </si>
  <si>
    <t xml:space="preserve">TC6682</t>
  </si>
  <si>
    <t xml:space="preserve">A361 High St, Burford - ATC (ARX &amp; Dft Class Schemes)</t>
  </si>
  <si>
    <t xml:space="preserve">TC6683</t>
  </si>
  <si>
    <t xml:space="preserve">A4095 Bladen Rd, Bladen - ATC (ARX &amp; Dft Class Schemes)</t>
  </si>
  <si>
    <t xml:space="preserve">TC6684</t>
  </si>
  <si>
    <t xml:space="preserve">A44 Oxford Rd, Woodstock - ATC (ARX &amp; Dft Class Schemes)</t>
  </si>
  <si>
    <t xml:space="preserve">TC6685</t>
  </si>
  <si>
    <t xml:space="preserve">A4095 Upper Campsfield Rd, Woodstock - ATC (ARX &amp; Dft Class Schemes)</t>
  </si>
  <si>
    <t xml:space="preserve">TC6686</t>
  </si>
  <si>
    <t xml:space="preserve">A4095 Bridge St, Witney - ATC (ARX &amp; Dft Class Schemes)</t>
  </si>
  <si>
    <t xml:space="preserve">TC6687</t>
  </si>
  <si>
    <t xml:space="preserve">B4022 West End, Witney - ATC (ARX &amp; Dft Class Schemes)</t>
  </si>
  <si>
    <t xml:space="preserve">TC6688</t>
  </si>
  <si>
    <t xml:space="preserve">A4095 Woodgreen Hill, Witney - ATC (ARX &amp; Dft Class Schemes)</t>
  </si>
  <si>
    <t xml:space="preserve">TC6689</t>
  </si>
  <si>
    <t xml:space="preserve">B4022 Newland, Witney - ATC (ARX &amp; Dft Class Schemes)</t>
  </si>
  <si>
    <t xml:space="preserve">TC6690</t>
  </si>
  <si>
    <t xml:space="preserve">B4022 Witney Rd (north of Akeman St) - ATC (ARX &amp; Dft Class Schemes)</t>
  </si>
  <si>
    <t xml:space="preserve">TC6691</t>
  </si>
  <si>
    <t xml:space="preserve">A44, section of road leading to Stow-on-the-Wold - ATC (ARX &amp; Dft Class Schemes)</t>
  </si>
  <si>
    <t xml:space="preserve">TC6692</t>
  </si>
  <si>
    <t xml:space="preserve">UC/Ickneild Way, East of Wantage - MCC</t>
  </si>
  <si>
    <t xml:space="preserve">TC6693</t>
  </si>
  <si>
    <t xml:space="preserve">Newbury Rd/Ickneild Way - MCC</t>
  </si>
  <si>
    <t xml:space="preserve">TC6694</t>
  </si>
  <si>
    <t xml:space="preserve">Ickneild Way, West of Ginge Rd</t>
  </si>
  <si>
    <t xml:space="preserve">TC6695</t>
  </si>
  <si>
    <t xml:space="preserve">Ickneild Way, South of Lockinge Brook</t>
  </si>
  <si>
    <t xml:space="preserve">TC6697</t>
  </si>
  <si>
    <t xml:space="preserve">B4449 Sutton Green - ATC</t>
  </si>
  <si>
    <t xml:space="preserve">TC6698</t>
  </si>
  <si>
    <t xml:space="preserve">A329 High St, Little Milton - ATC </t>
  </si>
  <si>
    <t xml:space="preserve">Wheatley</t>
  </si>
  <si>
    <t xml:space="preserve">TC6699</t>
  </si>
  <si>
    <t xml:space="preserve">Stoke Row Rd (North), Sonning Common - ATC</t>
  </si>
  <si>
    <t xml:space="preserve">TC6700</t>
  </si>
  <si>
    <t xml:space="preserve">Stoke Row Rd (South), Sonning Common - ATC</t>
  </si>
  <si>
    <t xml:space="preserve">TC6701</t>
  </si>
  <si>
    <t xml:space="preserve">Oxford ZEZ City Central Core 20m Max - OD - ANPR</t>
  </si>
  <si>
    <t xml:space="preserve">TC6702</t>
  </si>
  <si>
    <t xml:space="preserve">TC6707</t>
  </si>
  <si>
    <t xml:space="preserve">Oxford ZEZ City Central Core 20m Min - OD - ANPR</t>
  </si>
  <si>
    <t xml:space="preserve">TC6708</t>
  </si>
  <si>
    <t xml:space="preserve">TC6713</t>
  </si>
  <si>
    <t xml:space="preserve">Oxford ZEZ City Centre 3m Max - OD - ANPR</t>
  </si>
  <si>
    <t xml:space="preserve">TC6714</t>
  </si>
  <si>
    <t xml:space="preserve">TC6719</t>
  </si>
  <si>
    <t xml:space="preserve">Oxford ZEZ City Centre 3m Min - OD - ANPR</t>
  </si>
  <si>
    <t xml:space="preserve">TC6720</t>
  </si>
  <si>
    <t xml:space="preserve">TC6725</t>
  </si>
  <si>
    <t xml:space="preserve">Divinity Rd, South of Hill Top Rd - ATC</t>
  </si>
  <si>
    <t xml:space="preserve">TC6726</t>
  </si>
  <si>
    <t xml:space="preserve">Divinity Rd, Warneford Rd - ATC</t>
  </si>
  <si>
    <t xml:space="preserve">TC6727</t>
  </si>
  <si>
    <t xml:space="preserve">B4047 Burford Rd - ATC</t>
  </si>
  <si>
    <t xml:space="preserve">TC6728</t>
  </si>
  <si>
    <t xml:space="preserve">B4477 Brize Norton Rd - ATC</t>
  </si>
  <si>
    <t xml:space="preserve">TC6729</t>
  </si>
  <si>
    <t xml:space="preserve">Witney Rd, west of Caswell Ln - ATC</t>
  </si>
  <si>
    <t xml:space="preserve">TC6730</t>
  </si>
  <si>
    <t xml:space="preserve">A40 East of B4477 Brize Norton Rd - ATC</t>
  </si>
  <si>
    <t xml:space="preserve">TC6731a</t>
  </si>
  <si>
    <t xml:space="preserve">B4477 Brize Norton Rd/A40 off Slip - MCC</t>
  </si>
  <si>
    <t xml:space="preserve">TC6731b</t>
  </si>
  <si>
    <t xml:space="preserve">B4047 Brize Norton Rd/A40 on Slip - MCC</t>
  </si>
  <si>
    <t xml:space="preserve">TC6731c</t>
  </si>
  <si>
    <t xml:space="preserve">Main Rd/Downs Rd - MCC</t>
  </si>
  <si>
    <t xml:space="preserve">TC6731d</t>
  </si>
  <si>
    <t xml:space="preserve">Downs Rd Roundabout linking to A40 Access Roundabout - MCC</t>
  </si>
  <si>
    <t xml:space="preserve">TC6731e</t>
  </si>
  <si>
    <t xml:space="preserve">A40 Access Roundabout linking to Downs Rd Roundabout - MCC</t>
  </si>
  <si>
    <t xml:space="preserve">TC6731f</t>
  </si>
  <si>
    <t xml:space="preserve">A40/B4047 Burford Rd Roundabout - MCC</t>
  </si>
  <si>
    <t xml:space="preserve">TC6731g</t>
  </si>
  <si>
    <t xml:space="preserve">B4047 Burford Rd/Downs Rd - MCC</t>
  </si>
  <si>
    <t xml:space="preserve">TC6732</t>
  </si>
  <si>
    <t xml:space="preserve">West of Iffley Road CPZ Survey (Chester Street)</t>
  </si>
  <si>
    <t xml:space="preserve">TC6733</t>
  </si>
  <si>
    <t xml:space="preserve">Ship St/Turle St Oxford MCC</t>
  </si>
  <si>
    <t xml:space="preserve">TC6733a</t>
  </si>
  <si>
    <t xml:space="preserve">Ship St/Turle St Oxford Peds Count </t>
  </si>
  <si>
    <t xml:space="preserve">TC6734</t>
  </si>
  <si>
    <t xml:space="preserve">Walton Street Inner Cordon Traffic Count - Enumerator</t>
  </si>
  <si>
    <t xml:space="preserve">TC6735</t>
  </si>
  <si>
    <t xml:space="preserve">Walton Street Inner Cordon PEDS - Enumerator</t>
  </si>
  <si>
    <t xml:space="preserve">TC6736</t>
  </si>
  <si>
    <t xml:space="preserve">Magdalen Bridge Inner Cordon Traffic Count - Enumerator</t>
  </si>
  <si>
    <t xml:space="preserve">TC6737</t>
  </si>
  <si>
    <t xml:space="preserve">Magdalen Bridge Inner Cordon PEDS - enumerator</t>
  </si>
  <si>
    <t xml:space="preserve">TC6738</t>
  </si>
  <si>
    <t xml:space="preserve">Folly Bridge &amp; Pipe Bridge Inner Cordon Traffic Count - Enumerator</t>
  </si>
  <si>
    <t xml:space="preserve">TC6739</t>
  </si>
  <si>
    <t xml:space="preserve">Folly Bridge &amp; Pipe Bridge Inner Cordon PEDS - Enumerator</t>
  </si>
  <si>
    <t xml:space="preserve">TC6740</t>
  </si>
  <si>
    <t xml:space="preserve">Banbury Road Inner Cordon Traffic Count - Enumerator</t>
  </si>
  <si>
    <t xml:space="preserve">TC6741</t>
  </si>
  <si>
    <t xml:space="preserve">Banbury Road Inner Cordon PEDS - Enumerator</t>
  </si>
  <si>
    <t xml:space="preserve">TC6742</t>
  </si>
  <si>
    <t xml:space="preserve">Woodstock Road Inner Cordon Traffic Count - Enumerator</t>
  </si>
  <si>
    <t xml:space="preserve">TC6743</t>
  </si>
  <si>
    <t xml:space="preserve">Woodstock Road Inner Cordon PEDS - Enumerator</t>
  </si>
  <si>
    <t xml:space="preserve">TC6744</t>
  </si>
  <si>
    <t xml:space="preserve">Osney Bridge Inner Cordon Traffic Count - Enumerator</t>
  </si>
  <si>
    <t xml:space="preserve">TC6745</t>
  </si>
  <si>
    <t xml:space="preserve">Osney Bridge Inner Cordon PEDS - Enumerator</t>
  </si>
  <si>
    <t xml:space="preserve">TC6746</t>
  </si>
  <si>
    <t xml:space="preserve">A41 North East of Vendee Drive (Southound Data) - ATC</t>
  </si>
  <si>
    <t xml:space="preserve">TC6747</t>
  </si>
  <si>
    <t xml:space="preserve">A41 North East of Vendee Drive (Northbound Data) - ATC</t>
  </si>
  <si>
    <t xml:space="preserve">TC6748</t>
  </si>
  <si>
    <t xml:space="preserve">Church St, Henley on Thames - ATC</t>
  </si>
  <si>
    <t xml:space="preserve">TC6749</t>
  </si>
  <si>
    <t xml:space="preserve">Cycle/Ped Path, Route 8 either side of B4016 - MCC</t>
  </si>
  <si>
    <t xml:space="preserve">TC6750</t>
  </si>
  <si>
    <t xml:space="preserve">Cycle/Ped Path, Route 7 entrance of Barton Ln, Abingdon - MCC</t>
  </si>
  <si>
    <t xml:space="preserve">TC6751</t>
  </si>
  <si>
    <t xml:space="preserve">Cycle/Ped Path, Route 7 Abbey Meadows, Abingdon - MCC</t>
  </si>
  <si>
    <t xml:space="preserve">TC6752</t>
  </si>
  <si>
    <t xml:space="preserve">Cycle/Ped Path, Route 3 Peep-O-Day Ln of Drayton Rd, Sutton Courtenay - MCC</t>
  </si>
  <si>
    <t xml:space="preserve">Sutton Courtenay</t>
  </si>
  <si>
    <t xml:space="preserve">TC6753</t>
  </si>
  <si>
    <t xml:space="preserve">Cycle/Ped Path, Route 3 Peep-O-Day Ln of Lambrick Way, Abingdon - MCC</t>
  </si>
  <si>
    <t xml:space="preserve">TC6754</t>
  </si>
  <si>
    <t xml:space="preserve">B4030 Station Rd (near railway line), Lower Heyford - Radar</t>
  </si>
  <si>
    <t xml:space="preserve">Lower Heyford</t>
  </si>
  <si>
    <t xml:space="preserve">TC6755</t>
  </si>
  <si>
    <t xml:space="preserve">B4030 Lower Heyford Rd (near Crossroad), Lower Heyford - Radar</t>
  </si>
  <si>
    <t xml:space="preserve">TC6756</t>
  </si>
  <si>
    <t xml:space="preserve">B4030 Station Rd (South of Crossroad), Lower Heyford - Radar</t>
  </si>
  <si>
    <t xml:space="preserve">TC6757</t>
  </si>
  <si>
    <t xml:space="preserve">B4030 Lower Heyford Rd (near South St), Lower Heyford - ATC</t>
  </si>
  <si>
    <t xml:space="preserve">TC6758</t>
  </si>
  <si>
    <t xml:space="preserve">Station Rd (North of Crossroad), Lower Heyford - ATC</t>
  </si>
  <si>
    <t xml:space="preserve">TC6759</t>
  </si>
  <si>
    <t xml:space="preserve">Bladon Chains Caravan Club Park, Oxford Road, Woodstock, Cherwell, Oxfordshire, South East, England, OX20 1QN, United Kingdom</t>
  </si>
  <si>
    <t xml:space="preserve">Bladon, Cherwell, Oxfordshire, South East, England, OX20 1PT, United Kingdom</t>
  </si>
  <si>
    <t xml:space="preserve">TC6760</t>
  </si>
  <si>
    <t xml:space="preserve">A44, Shipton-on-Cherwell and Thrupp, Cherwell, Oxfordshire, South East, England, OX20 1QF, United Kingdom</t>
  </si>
  <si>
    <t xml:space="preserve">A4095, Shipton-on-Cherwell and Thrupp, Cherwell, Oxfordshire, South East, England, OX20 1QF, United Kingdom</t>
  </si>
  <si>
    <t xml:space="preserve">A4096</t>
  </si>
  <si>
    <t xml:space="preserve">Bladon Roundabout, Woodstock Road, Begbroke, Cherwell, Oxfordshire, South East, England, OX20 1QE, United Kingdom</t>
  </si>
  <si>
    <t xml:space="preserve">A4098</t>
  </si>
  <si>
    <t xml:space="preserve">Bladon Road, Kidlington, Cherwell, Oxfordshire, South East, England, OX20 1QF, United Kingdom</t>
  </si>
  <si>
    <t xml:space="preserve">Bladon Road, Bladon, Cherwell, Oxfordshire, South East, England, OX20 1QD, United Kingdom</t>
  </si>
  <si>
    <t xml:space="preserve">TC6761</t>
  </si>
  <si>
    <t xml:space="preserve">Upper Campsfield Road, Shipton-on-Cherwell and Thrupp, Cherwell, Oxfordshire, South East, England, OX20 1QF, United Kingdom</t>
  </si>
  <si>
    <t xml:space="preserve">A4097</t>
  </si>
  <si>
    <t xml:space="preserve">TC6762</t>
  </si>
  <si>
    <t xml:space="preserve">Oxford Airport, Wolsey Court, Begbroke, Cherwell, Oxfordshire, South East, England, OX20 1QP, United Kingdom</t>
  </si>
  <si>
    <t xml:space="preserve">Wolsey Court, Begbroke, Cherwell, Oxfordshire, South East, England, OX20 1QE, United Kingdom</t>
  </si>
  <si>
    <t xml:space="preserve">TC6763</t>
  </si>
  <si>
    <t xml:space="preserve">Woodstock Road, Begbroke, Cherwell, Oxfordshire, South East, England, OX5 1RH, United Kingdom</t>
  </si>
  <si>
    <t xml:space="preserve">Langford Lane, Kidlington, Cherwell, Oxfordshire, South East, England, OX5 1RH, United Kingdom</t>
  </si>
  <si>
    <t xml:space="preserve">Langford Lane, Kidlington, Cherwell, Oxfordshire, South East, England, OX5 1RF, United Kingdom</t>
  </si>
  <si>
    <t xml:space="preserve">TC6764</t>
  </si>
  <si>
    <t xml:space="preserve">Woodstock Road East, Begbroke, Cherwell, Oxfordshire, South East, England, OX5 1RQ, United Kingdom</t>
  </si>
  <si>
    <t xml:space="preserve">2, Begbroke Lane, Begbroke, Cherwell, Oxfordshire, South East, England, OX5 1RN, United Kingdom</t>
  </si>
  <si>
    <t xml:space="preserve">4, Begbroke Lane, Begbroke, Cherwell, Oxfordshire, South East, England, OX5 1RN, United Kingdom</t>
  </si>
  <si>
    <t xml:space="preserve">TC6765</t>
  </si>
  <si>
    <t xml:space="preserve">Royal Sun, Woodstock Road, Begbroke, Cherwell, Oxfordshire, South East, England, OX5 1RH, United Kingdom</t>
  </si>
  <si>
    <t xml:space="preserve">A44, Begbroke, Cherwell, Oxfordshire, South East, England, OX5 1RZ, United Kingdom</t>
  </si>
  <si>
    <t xml:space="preserve">Spring Hill Road, Begbroke, Cherwell, Oxfordshire, South East, England, OX5 1RZ, United Kingdom</t>
  </si>
  <si>
    <t xml:space="preserve">Solid State Logic, Spring Hill Road, Begbroke, Cherwell, Oxfordshire, South East, England, OX5 1RU, United Kingdom</t>
  </si>
  <si>
    <t xml:space="preserve">TC6766</t>
  </si>
  <si>
    <t xml:space="preserve">Fernhill Road, Begbroke, Cherwell, Oxfordshire, South East, England, OX5 1RP, United Kingdom</t>
  </si>
  <si>
    <t xml:space="preserve">Royal Sun, Woodstock Road East, Begbroke, Cherwell, Oxfordshire, South East, England, OX5 1RQ, United Kingdom</t>
  </si>
  <si>
    <t xml:space="preserve">TC6767</t>
  </si>
  <si>
    <t xml:space="preserve">Woodstock Road, Begbroke, Cherwell, Oxfordshire, South East, England, OX5 1RZ, United Kingdom</t>
  </si>
  <si>
    <t xml:space="preserve">TC6768</t>
  </si>
  <si>
    <t xml:space="preserve">TC6769</t>
  </si>
  <si>
    <t xml:space="preserve">Sandy Lane, Woodstock Road, Begbroke, Cherwell, Oxfordshire, South East, England, OX5 1PU, United Kingdom</t>
  </si>
  <si>
    <t xml:space="preserve">Yarnton, Cherwell, Oxfordshire, South East, England, OX5 1PP, United Kingdom</t>
  </si>
  <si>
    <t xml:space="preserve">TC6770</t>
  </si>
  <si>
    <t xml:space="preserve">Sandy Lane, Yarnton, Cherwell, Oxfordshire, South East, England, OX5 1DY, United Kingdom</t>
  </si>
  <si>
    <t xml:space="preserve">Rutten Lane, Yarnton, Cherwell, Oxfordshire, South East, England, OX5 1LL, United Kingdom</t>
  </si>
  <si>
    <t xml:space="preserve">TC6771</t>
  </si>
  <si>
    <t xml:space="preserve">Yarnton, Cherwell, Oxfordshire, South East, England, OX5 1PN, United Kingdom</t>
  </si>
  <si>
    <t xml:space="preserve">Gravel Pits Lane, Yarnton, Cherwell, Oxfordshire, South East, England, OX5 1PX, United Kingdom</t>
  </si>
  <si>
    <t xml:space="preserve">Post Office, Woodstock Road, Yarnton, Cherwell, Oxfordshire, South East, England, OX5 1PS, United Kingdom</t>
  </si>
  <si>
    <t xml:space="preserve">TC6772</t>
  </si>
  <si>
    <t xml:space="preserve">The Garth, Yarnton, Cherwell, Oxfordshire, South East, England, OX5 1LZ, United Kingdom</t>
  </si>
  <si>
    <t xml:space="preserve">Budgens, Woodstock Road, Yarnton, Cherwell, Oxfordshire, South East, England, OX5 1PS, United Kingdom</t>
  </si>
  <si>
    <t xml:space="preserve">TC6773</t>
  </si>
  <si>
    <t xml:space="preserve">Meadow Way, Yarnton, Cherwell, Oxfordshire, South East, England, OX5 1TA, United Kingdom</t>
  </si>
  <si>
    <t xml:space="preserve">Woodstock Road, Yarnton, Cherwell, Oxfordshire, South East, England, OX5 1PS, United Kingdom</t>
  </si>
  <si>
    <t xml:space="preserve">The Garth, Woodstock Road, Yarnton, Cherwell, Oxfordshire, South East, England, OX5 1PL, United Kingdom</t>
  </si>
  <si>
    <t xml:space="preserve">TC6774</t>
  </si>
  <si>
    <t xml:space="preserve">The Turnpike, Woodstock Road, Yarnton, Cherwell, Oxfordshire, South East, England, OX5 1PJ, United Kingdom</t>
  </si>
  <si>
    <t xml:space="preserve">OX5 922, Cassington Road, Yarnton, Cherwell, Oxfordshire, South East, England, OX5, United Kingdom</t>
  </si>
  <si>
    <t xml:space="preserve">The Turnpike PH, Woodstock Road, Yarnton, Cherwell, Oxfordshire, South East, England, OX5 1PL, United Kingdom</t>
  </si>
  <si>
    <t xml:space="preserve">The Turnpike PH, Woodstock Road, Yarnton, Cherwell, Oxfordshire, South East, England, OX5 1PS, United Kingdom</t>
  </si>
  <si>
    <t xml:space="preserve">TC6775</t>
  </si>
  <si>
    <t xml:space="preserve">Woodstock Road, Gosford and Water Eaton, Cherwell, Oxfordshire, South East, England, OX5 1PH, United Kingdom</t>
  </si>
  <si>
    <t xml:space="preserve">Woodstock Road, Yarnton, Cherwell, Oxfordshire, South East, England, OX5 1PH, United Kingdom</t>
  </si>
  <si>
    <t xml:space="preserve">TC6776</t>
  </si>
  <si>
    <t xml:space="preserve">Woodstock Road, Gosford and Water Eaton, Cherwell, Oxfordshire, South East, England, OX2 8JR, United Kingdom</t>
  </si>
  <si>
    <t xml:space="preserve">Frieze Way, Gosford and Water Eaton, Cherwell, Oxfordshire, South East, England, OX2 8JR, United Kingdom</t>
  </si>
  <si>
    <t xml:space="preserve">Woodstock Road, Gosford and Water Eaton, Cherwell, Oxfordshire, South East, England, OX5 1GD, United Kingdom</t>
  </si>
  <si>
    <t xml:space="preserve">TC6777</t>
  </si>
  <si>
    <t xml:space="preserve">Woodstock Road, Upper Wolvercote, Oxford, Oxfordshire, South East, England, OX2 8JZ, United Kingdom</t>
  </si>
  <si>
    <t xml:space="preserve">Woodstock Road, Gosford and Water Eaton, Oxford, Oxfordshire, South East, England, OX2 8JZ, United Kingdom</t>
  </si>
  <si>
    <t xml:space="preserve">Peartree Roundabout, Gosford and Water Eaton, Cherwell, Oxfordshire, South East, England, OX2 8JZ, United Kingdom</t>
  </si>
  <si>
    <t xml:space="preserve">Holiday Inn, Peartree Roundabout, Gosford and Water Eaton, Cherwell, Oxfordshire, South East, England, OX2 8JZ, United Kingdom</t>
  </si>
  <si>
    <t xml:space="preserve">Starbucks, Woodstock Road, Upper Wolvercote, Oxford, Oxfordshire, South East, England, OX2 8JZ, United Kingdom</t>
  </si>
  <si>
    <t xml:space="preserve">Waitrose, Woodstock Road, Upper Wolvercote, Oxford, Oxfordshire, South East, England, OX2 8JZ, United Kingdom</t>
  </si>
  <si>
    <t xml:space="preserve">KFC, Woodstock Road, Upper Wolvercote, Oxford, Oxfordshire, South East, England, OX2 8JZ, United Kingdom</t>
  </si>
  <si>
    <t xml:space="preserve">TC6778</t>
  </si>
  <si>
    <t xml:space="preserve">TC6779</t>
  </si>
  <si>
    <t xml:space="preserve">Woodstock Road, Upper Wolvercote, Oxford, Oxfordshire, South East, England, OX2 8JW, United Kingdom</t>
  </si>
  <si>
    <t xml:space="preserve">A40, Upper Wolvercote, Oxford, Oxfordshire, South East, England, OX2 8FE, United Kingdom</t>
  </si>
  <si>
    <t xml:space="preserve">M&amp;S Simply Food, A40, Upper Wolvercote, Oxford, Oxfordshire, South East, England, OX2 8JP, United Kingdom</t>
  </si>
  <si>
    <t xml:space="preserve">Five Mile Drive, Upper Wolvercote, Oxford, Oxfordshire, South East, England, OX2 8HH, United Kingdom</t>
  </si>
  <si>
    <t xml:space="preserve">OX2 613, Five Mile Drive, Upper Wolvercote, Oxford, Oxfordshire, South East, England, OX2 8HW, United Kingdom</t>
  </si>
  <si>
    <t xml:space="preserve">1, Carey Close, Upper Wolvercote, Oxford, Oxfordshire, South East, England, OX2 8HX, United Kingdom</t>
  </si>
  <si>
    <t xml:space="preserve">Sunderland Avenue, Upper Wolvercote, Oxford, Oxfordshire, South East, England, OX2 8HH, United Kingdom</t>
  </si>
  <si>
    <t xml:space="preserve">North Way, Upper Wolvercote, Oxford, Oxfordshire, South East, England, OX2 8HH, United Kingdom</t>
  </si>
  <si>
    <t xml:space="preserve">Woodstock Road, Upper Wolvercote, Oxford, Oxfordshire, South East, England, OX2 8HH, United Kingdom</t>
  </si>
  <si>
    <t xml:space="preserve">Woodstock Road, Upper Wolvercote, Oxford, Oxfordshire, South East, England, OX2 8FE, United Kingdom</t>
  </si>
  <si>
    <t xml:space="preserve">Godstow Road, Upper Wolvercote, Oxford, Oxfordshire, South East, England, OX2 8FE, United Kingdom</t>
  </si>
  <si>
    <t xml:space="preserve">Godstow Road, Upper Wolvercote, Oxford, Oxfordshire, South East, England, OX2 8AJ, United Kingdom</t>
  </si>
  <si>
    <t xml:space="preserve">TC6780</t>
  </si>
  <si>
    <t xml:space="preserve">First Turn, Upper Wolvercote, Oxford, Oxfordshire, South East, England, OX2 8AG, United Kingdom</t>
  </si>
  <si>
    <t xml:space="preserve">Blandford Avenue, Upper Wolvercote, Oxford, Oxfordshire, South East, England, OX2 8EB, United Kingdom</t>
  </si>
  <si>
    <t xml:space="preserve">First Turn, Woodstock Road, Upper Wolvercote, Oxford, Oxfordshire, South East, England, OX2 8BZ, United Kingdom</t>
  </si>
  <si>
    <t xml:space="preserve">TC6781</t>
  </si>
  <si>
    <t xml:space="preserve">Bladon Close, Upper Wolvercote, Oxford, Oxfordshire, South East, England, OX2 8AD, United Kingdom</t>
  </si>
  <si>
    <t xml:space="preserve">OX2 451, Davenant Road, Cutteslowe, Oxford, Oxfordshire, South East, England, OX2 8BY, United Kingdom</t>
  </si>
  <si>
    <t xml:space="preserve">TC6782</t>
  </si>
  <si>
    <t xml:space="preserve">Wyndham Way, Upper Wolvercote, Oxford, Oxfordshire, South East, England, OX2 8DF, United Kingdom</t>
  </si>
  <si>
    <t xml:space="preserve">Woodstock Close, Upper Wolvercote, Oxford, Oxfordshire, South East, England, OX2 8DA, United Kingdom</t>
  </si>
  <si>
    <t xml:space="preserve">Woodstock Close, Woodstock Road, Upper Wolvercote, Oxford, Oxfordshire, South East, England, OX2 8BZ, United Kingdom</t>
  </si>
  <si>
    <t xml:space="preserve">TC6783</t>
  </si>
  <si>
    <t xml:space="preserve">St Gregory's and St Augustine's Church, Field House Drive, Cutteslowe, Oxford, Oxfordshire, South East, England, OX2 7NT, United Kingdom</t>
  </si>
  <si>
    <t xml:space="preserve">TC6784</t>
  </si>
  <si>
    <t xml:space="preserve">Blenheim Drive, Upper Wolvercote, Oxford, Oxfordshire, South East, England, OX2 8DJ, United Kingdom</t>
  </si>
  <si>
    <t xml:space="preserve">Squitchey Lane, Summertown, Oxford, Oxfordshire, South East, England, OX2 7LD, United Kingdom</t>
  </si>
  <si>
    <t xml:space="preserve">OX2 234, Woodstock Road, Summertown, Oxford, Oxfordshire, South East, England, OX2, United Kingdom</t>
  </si>
  <si>
    <t xml:space="preserve">TC6785</t>
  </si>
  <si>
    <t xml:space="preserve">Squitchey Lane, Woodstock Road, Summertown, Oxford, Oxfordshire, South East, England, OX2 7UP, United Kingdom</t>
  </si>
  <si>
    <t xml:space="preserve">Bishop Kirk Place, Summertown, Oxford, Oxfordshire, South East, England, OX2 7HJ, United Kingdom</t>
  </si>
  <si>
    <t xml:space="preserve">TC6786</t>
  </si>
  <si>
    <t xml:space="preserve">Osberton Road, Summertown, Oxford, Oxfordshire, South East, England, OX2 7NU, United Kingdom</t>
  </si>
  <si>
    <t xml:space="preserve">TC6787</t>
  </si>
  <si>
    <t xml:space="preserve">OX2 125, Ridgemont Close, Summertown, Oxford, Oxfordshire, South East, England, OX2, United Kingdom</t>
  </si>
  <si>
    <t xml:space="preserve">Woodstock Road Gents, Woodstock Road, Summertown, Oxford, Oxfordshire, South East, England, OX2 7UP, United Kingdom</t>
  </si>
  <si>
    <t xml:space="preserve">TC6788</t>
  </si>
  <si>
    <t xml:space="preserve">St. Edward's School, Woodstock Road, Summertown, Oxford, Oxfordshire, South East, England, OX2 7NN, United Kingdom</t>
  </si>
  <si>
    <t xml:space="preserve">St Edward's School, St Edward's Avenue, Summertown, Oxford, Oxfordshire, South East, England, OX2 8DH, United Kingdom</t>
  </si>
  <si>
    <t xml:space="preserve">TC6789</t>
  </si>
  <si>
    <t xml:space="preserve">Oakthorpe Road, Summertown, Oxford, Oxfordshire, South East, England, OX2 7BE, United Kingdom</t>
  </si>
  <si>
    <t xml:space="preserve">TC6790</t>
  </si>
  <si>
    <t xml:space="preserve">Elizabeth Jennings Way, Summertown, Oxford, Oxfordshire, South East, England, OX2 7DQ, United Kingdom</t>
  </si>
  <si>
    <t xml:space="preserve">Beech Croft Road, Woodstock Road, Summertown, Oxford, Oxfordshire, South East, England, OX2 7UP, United Kingdom</t>
  </si>
  <si>
    <t xml:space="preserve">Thorncliffe Road, Summertown, Oxford, Oxfordshire, South East, England, OX2 7BA, United Kingdom</t>
  </si>
  <si>
    <t xml:space="preserve">TC6791</t>
  </si>
  <si>
    <t xml:space="preserve">OX2 127, Beechcroft Road, Summertown, Oxford, Oxfordshire, South East, England, OX2 7AZ, United Kingdom</t>
  </si>
  <si>
    <t xml:space="preserve">Bainton Road, Summertown, Oxford, Oxfordshire, South East, England, OX2 7BH, United Kingdom</t>
  </si>
  <si>
    <t xml:space="preserve">Woodstock Road, Summertown, Oxford, Oxfordshire, South East, England, OX2 7BH, United Kingdom</t>
  </si>
  <si>
    <t xml:space="preserve">TC6792</t>
  </si>
  <si>
    <t xml:space="preserve">Spencer house, Moreton Road, Summertown, Oxford, Oxfordshire, South East, England, OX2 7AX, United Kingdom</t>
  </si>
  <si>
    <t xml:space="preserve">182, Woodstock Road, Summertown, Oxford, Oxfordshire, South East, England, OX2 7NG, United Kingdom</t>
  </si>
  <si>
    <t xml:space="preserve">233, Woodstock Road, Summertown, Oxford, Oxfordshire, South East, England, OX2 7NG, United Kingdom</t>
  </si>
  <si>
    <t xml:space="preserve">TC6793</t>
  </si>
  <si>
    <t xml:space="preserve">Rothesay House, Frenchay Road, Walton Manor, Oxford, Oxfordshire, South East, England, OX2 6TG, United Kingdom</t>
  </si>
  <si>
    <t xml:space="preserve">187, Woodstock Road, Summertown, Oxford, Oxfordshire, South East, England, OX2 7AB, United Kingdom</t>
  </si>
  <si>
    <t xml:space="preserve">Shirklaw Building, Staverton Road, Walton Manor, Oxford, Oxfordshire, South East, England, OX2 6XJ, United Kingdom</t>
  </si>
  <si>
    <t xml:space="preserve">104, Woodstock Road, Walton Manor, Oxford, Oxfordshire, South East, England, OX2 7PF, United Kingdom</t>
  </si>
  <si>
    <t xml:space="preserve">181, Woodstock Road, Walton Manor, Oxford, Oxfordshire, South East, England, OX2 7PF, United Kingdom</t>
  </si>
  <si>
    <t xml:space="preserve">TC6794</t>
  </si>
  <si>
    <t xml:space="preserve">OX2 92, Rawlinson Road, Walton Manor, Oxford, Oxfordshire, South East, England, OX2 6UE, United Kingdom</t>
  </si>
  <si>
    <t xml:space="preserve">1, Polstead Road, Walton Manor, Oxford, Oxfordshire, South East, England, OX2 6TW, United Kingdom</t>
  </si>
  <si>
    <t xml:space="preserve">TC6795</t>
  </si>
  <si>
    <t xml:space="preserve">Hartley Court, Woodstock Road, Walton Manor, Oxford, Oxfordshire, South East, England, OX2 7PF, United Kingdom</t>
  </si>
  <si>
    <t xml:space="preserve">St Hugh's College, St Margaret's Road, Walton Manor, Oxford, Oxfordshire, South East, England, OX2 6LE, United Kingdom</t>
  </si>
  <si>
    <t xml:space="preserve">Saint Aloysiu's Catholic Primary School, Saint Margaret's Road, Walton Manor, Oxford, Oxfordshire, South East, England, OX2 7PH, United Kingdom</t>
  </si>
  <si>
    <t xml:space="preserve">K.K. Leung House, 82, Woodstock Road, Walton Manor, Oxford, Oxfordshire, South East, England, OX2 7PF, United Kingdom</t>
  </si>
  <si>
    <t xml:space="preserve">TC6796</t>
  </si>
  <si>
    <t xml:space="preserve">2, Canterbury Road, Norham Manor, Oxford, Oxfordshire, South East, England, OX2 6LU, United Kingdom</t>
  </si>
  <si>
    <t xml:space="preserve">TC6797</t>
  </si>
  <si>
    <t xml:space="preserve">OX2 8, Leckford Road, Walton Manor, Oxford, Oxfordshire, South East, England, OX2, United Kingdom</t>
  </si>
  <si>
    <t xml:space="preserve">107, Woodstock Road, Walton Manor, Oxford, Oxfordshire, South East, England, OX2 6HL, United Kingdom</t>
  </si>
  <si>
    <t xml:space="preserve">St Antony's College, Winchester Road, Norham Manor, Oxford, Oxfordshire, South East, England, OX2 6NA, United Kingdom</t>
  </si>
  <si>
    <t xml:space="preserve">TC6798</t>
  </si>
  <si>
    <t xml:space="preserve">1, Saint Bernard's Road, Jericho, Oxford, Oxfordshire, South East, England, OX2 6EJ, United Kingdom</t>
  </si>
  <si>
    <t xml:space="preserve">TC6799</t>
  </si>
  <si>
    <t xml:space="preserve">Bevington Road, Norham Manor, Oxford, Oxfordshire, South East, England, OX2 6HJ, United Kingdom</t>
  </si>
  <si>
    <t xml:space="preserve">TC6800</t>
  </si>
  <si>
    <t xml:space="preserve">Tennis Pavilion, Observatory Street, Jericho, Oxford, Oxfordshire, South East, England, OX2 6AJ, United Kingdom</t>
  </si>
  <si>
    <t xml:space="preserve">TC6801</t>
  </si>
  <si>
    <t xml:space="preserve">St Anne's College, Bevington Road, Norham Manor, Oxford, Oxfordshire, South East, England, OX2 6HS, United Kingdom</t>
  </si>
  <si>
    <t xml:space="preserve">Green Templeton College, Lankester Quad, Norham Manor, Oxford, Oxfordshire, South East, England, OX2 6HG, United Kingdom</t>
  </si>
  <si>
    <t xml:space="preserve">TC6802</t>
  </si>
  <si>
    <t xml:space="preserve">Denys Wilkinson Building, Keble Road, Norham Manor, Oxford, Oxfordshire, South East, England, OX1 3QG, United Kingdom</t>
  </si>
  <si>
    <t xml:space="preserve">Department of Statistics, University of Oxford, 24-29, St Giles', Norham Manor, Oxford, Oxfordshire, South East, England, OX1 3LB, United Kingdom</t>
  </si>
  <si>
    <t xml:space="preserve">TC6803</t>
  </si>
  <si>
    <t xml:space="preserve">Keble Triangle, Parks Road, Norham Manor, Oxford, Oxfordshire, South East, England, OX1 3PH, United Kingdom</t>
  </si>
  <si>
    <t xml:space="preserve">TC6804</t>
  </si>
  <si>
    <t xml:space="preserve">Parks Road, Norham Manor, Oxford, Oxfordshire, South East, England, OX2 6QR, United Kingdom</t>
  </si>
  <si>
    <t xml:space="preserve">Wycliffe Hall, 54, Banbury Road, Norham Manor, Oxford, Oxfordshire, South East, England, OX2 6PW, United Kingdom</t>
  </si>
  <si>
    <t xml:space="preserve">North Lodge, Norham Gardens, Norham Manor, Oxford, Oxfordshire, South East, England, OX2 6QR, United Kingdom</t>
  </si>
  <si>
    <t xml:space="preserve">TC6805</t>
  </si>
  <si>
    <t xml:space="preserve">TC6806</t>
  </si>
  <si>
    <t xml:space="preserve">Brew, North Parade Avenue, Norham Manor, Oxford, Oxfordshire, South East, England, OX2 6NA, United Kingdom</t>
  </si>
  <si>
    <t xml:space="preserve">TC6807</t>
  </si>
  <si>
    <t xml:space="preserve">Park Town, Banbury Road, Norham Manor, Oxford, Oxfordshire, South East, England, OX2 6PG, United Kingdom</t>
  </si>
  <si>
    <t xml:space="preserve">2, Park Town, Norham Manor, Oxford, Oxfordshire, South East, England, OX2 6SH, United Kingdom</t>
  </si>
  <si>
    <t xml:space="preserve">TC6808</t>
  </si>
  <si>
    <t xml:space="preserve">TC6809</t>
  </si>
  <si>
    <t xml:space="preserve">Ravi Zacharias International Ministries (RZIM) - UK Office and European Headquarters, Bardwell Road, Norham Manor, Oxford, Oxfordshire, South East, England, OX2 6SD, United Kingdom</t>
  </si>
  <si>
    <t xml:space="preserve">Wychwood School, 74, Banbury Road, Norham Manor, Oxford, Oxfordshire, South East, England, OX2 6JR, United Kingdom</t>
  </si>
  <si>
    <t xml:space="preserve">TC6810</t>
  </si>
  <si>
    <t xml:space="preserve">OX2 73, Banbury Road, Norham Manor, Oxford, Oxfordshire, South East, England, OX2 6LF, United Kingdom</t>
  </si>
  <si>
    <t xml:space="preserve">TC6811</t>
  </si>
  <si>
    <t xml:space="preserve">North Oxford Overseas Centre, Rawlinson Road, Walton Manor, Oxford, Oxfordshire, South East, England, OX2 6UE, United Kingdom</t>
  </si>
  <si>
    <t xml:space="preserve">94A;94B, Banbury Road, Norham Manor, Oxford, Oxfordshire, South East, England, OX2 6JX, United Kingdom</t>
  </si>
  <si>
    <t xml:space="preserve">TC6812</t>
  </si>
  <si>
    <t xml:space="preserve">Parklands, 100, Banbury Road, Norham Manor, Oxford, Oxfordshire, South East, England, OX2 6JX, United Kingdom</t>
  </si>
  <si>
    <t xml:space="preserve">113, Banbury Road, Norham Manor, Oxford, Oxfordshire, South East, England, OX2 6JX, United Kingdom</t>
  </si>
  <si>
    <t xml:space="preserve">2, Linton Road, Norham Manor, Oxford, Oxfordshire, South East, England, OX2 6UL, United Kingdom</t>
  </si>
  <si>
    <t xml:space="preserve">TC6813</t>
  </si>
  <si>
    <t xml:space="preserve">St Clare's, Staverton Road, Walton Manor, Oxford, Oxfordshire, South East, England, OX2 6XJ, United Kingdom</t>
  </si>
  <si>
    <t xml:space="preserve">2, Belbroughton Road, Summertown, Oxford, Oxfordshire, South East, England, OX2 6UZ, United Kingdom</t>
  </si>
  <si>
    <t xml:space="preserve">120, Banbury Road, Summertown, Oxford, Oxfordshire, South East, England, OX2 7AJ, United Kingdom</t>
  </si>
  <si>
    <t xml:space="preserve">118, Banbury Road, Summertown, Oxford, Oxfordshire, South East, England, OX2 7AJ, United Kingdom</t>
  </si>
  <si>
    <t xml:space="preserve">TC6814</t>
  </si>
  <si>
    <t xml:space="preserve">112, Banbury Road, Summertown, Oxford, Oxfordshire, South East, England, OX2 7AJ, United Kingdom</t>
  </si>
  <si>
    <t xml:space="preserve">TC6815</t>
  </si>
  <si>
    <t xml:space="preserve">OX2 128, Banbury Road, Summertown, Oxford, Oxfordshire, South East, England, OX2 7AJ, United Kingdom</t>
  </si>
  <si>
    <t xml:space="preserve">TC6816</t>
  </si>
  <si>
    <t xml:space="preserve">Saint Clare's Library, Lathbury Road, Summertown, Oxford, Oxfordshire, South East, England, OX2 7AU, United Kingdom</t>
  </si>
  <si>
    <t xml:space="preserve">TC6817</t>
  </si>
  <si>
    <t xml:space="preserve">Banbury Road, Summertown, Oxford, Oxfordshire, South East, England, OX2 7BU, United Kingdom</t>
  </si>
  <si>
    <t xml:space="preserve">Marston Ferry Road, Summertown, Oxford, Oxfordshire, South East, England, OX2 7BS, United Kingdom</t>
  </si>
  <si>
    <t xml:space="preserve">Ferry Pool Road, Marston Ferry Road, Summertown, Oxford, Oxfordshire, South East, England, OX2 7BS, United Kingdom</t>
  </si>
  <si>
    <t xml:space="preserve">139, Banbury Road, Summertown, Oxford, Oxfordshire, South East, England, OX2 7AN, United Kingdom</t>
  </si>
  <si>
    <t xml:space="preserve">Lathbury Road, Banbury Road, Summertown, Oxford, Oxfordshire, South East, England, OX2 7AN, United Kingdom</t>
  </si>
  <si>
    <t xml:space="preserve">TC6818</t>
  </si>
  <si>
    <t xml:space="preserve">St Clare's, Beechcroft Road, Summertown, Oxford, Oxfordshire, South East, England, OX2 7AZ, United Kingdom</t>
  </si>
  <si>
    <t xml:space="preserve">TC6819</t>
  </si>
  <si>
    <t xml:space="preserve">TC6820</t>
  </si>
  <si>
    <t xml:space="preserve">Diamond House, Banbury Road, Summertown, Oxford, Oxfordshire, South East, England, OX2 7DA, United Kingdom</t>
  </si>
  <si>
    <t xml:space="preserve">Diamond Place, Summertown, Oxford, Oxfordshire, South East, England, OX2 7DA, United Kingdom</t>
  </si>
  <si>
    <t xml:space="preserve">Hamptons International Lettings, 216, Banbury Road, Summertown, Oxford, Oxfordshire, South East, England, OX2 7DA, United Kingdom</t>
  </si>
  <si>
    <t xml:space="preserve">Spice Lounge, 193, Banbury Road, Summertown, Oxford, Oxfordshire, South East, England, OX2 7DA, United Kingdom</t>
  </si>
  <si>
    <t xml:space="preserve">TC6821</t>
  </si>
  <si>
    <t xml:space="preserve">Barefoot Books, Banbury Road, Summertown, Oxford, Oxfordshire, South East, England, OX2 7HQ, United Kingdom</t>
  </si>
  <si>
    <t xml:space="preserve">HSBC, South Parade, Summertown, Oxford, Oxfordshire, South East, England, OX2 7JL, United Kingdom</t>
  </si>
  <si>
    <t xml:space="preserve">Santander, Mayfield Road, Summertown, Oxford, Oxfordshire, South East, England, OX2 7DS, United Kingdom</t>
  </si>
  <si>
    <t xml:space="preserve">TC6822</t>
  </si>
  <si>
    <t xml:space="preserve">Alcock's family butchers, Rogers Street, Summertown, Oxford, Oxfordshire, South East, England, OX2 7JS, United Kingdom</t>
  </si>
  <si>
    <t xml:space="preserve">Summertown United Reformed Church, Lonsdale Road, Summertown, Oxford, Oxfordshire, South East, England, OX2 7ES, United Kingdom</t>
  </si>
  <si>
    <t xml:space="preserve">TC6823</t>
  </si>
  <si>
    <t xml:space="preserve">Grove Street, Summertown, Oxford, Oxfordshire, South East, England, OX2 7JT, United Kingdom</t>
  </si>
  <si>
    <t xml:space="preserve">Portland Road, Summertown, Oxford, Oxfordshire, South East, England, OX2 7EZ, United Kingdom</t>
  </si>
  <si>
    <t xml:space="preserve">TC6824</t>
  </si>
  <si>
    <t xml:space="preserve">OX2 144, Hobson Road, Summertown, Oxford, Oxfordshire, South East, England, OX2 7LU, United Kingdom</t>
  </si>
  <si>
    <t xml:space="preserve">Hamilton Road, Summertown, Oxford, Oxfordshire, South East, England, OX2 7PY, United Kingdom</t>
  </si>
  <si>
    <t xml:space="preserve">TC6825</t>
  </si>
  <si>
    <t xml:space="preserve">Summerhill Road, Summertown, Oxford, Oxfordshire, South East, England, OX2 7PP, United Kingdom</t>
  </si>
  <si>
    <t xml:space="preserve">Victoria Road, Summertown, Oxford, Oxfordshire, South East, England, OX2 7QF, United Kingdom</t>
  </si>
  <si>
    <t xml:space="preserve">Carphone Warehouse, 364, Banbury Road, Summertown, Oxford, Oxfordshire, South East, England, OX2 7PP, United Kingdom</t>
  </si>
  <si>
    <t xml:space="preserve">Hamilton Road, Banbury Road, Summertown, Oxford, Oxfordshire, South East, England, OX2 7PP, United Kingdom</t>
  </si>
  <si>
    <t xml:space="preserve">TC6826</t>
  </si>
  <si>
    <t xml:space="preserve">Squitchey Lane, Banbury Road, Cutteslowe, Oxford, Oxfordshire, South East, England, OX2 7PL, United Kingdom</t>
  </si>
  <si>
    <t xml:space="preserve">Squitchey Lane, Summertown, Oxford, Oxfordshire, South East, England, OX2 7LB, United Kingdom</t>
  </si>
  <si>
    <t xml:space="preserve">Hernes Crescent, Summertown, Oxford, Oxfordshire, South East, England, OX2 7PS, United Kingdom</t>
  </si>
  <si>
    <t xml:space="preserve">TC6827</t>
  </si>
  <si>
    <t xml:space="preserve">TC6828</t>
  </si>
  <si>
    <t xml:space="preserve">Summertown House Site, Apsley Road, Cutteslowe, Oxford, Oxfordshire, South East, England, OX2 7QY, United Kingdom</t>
  </si>
  <si>
    <t xml:space="preserve">OX2 443D, Banbury Road, Cutteslowe, Oxford, Oxfordshire, South East, England, OX2 7RD, United Kingdom</t>
  </si>
  <si>
    <t xml:space="preserve">Wentworth Road, Cutteslowe, Oxford, Oxfordshire, South East, England, OX2 7RT, United Kingdom</t>
  </si>
  <si>
    <t xml:space="preserve">TC6829</t>
  </si>
  <si>
    <t xml:space="preserve">Banbury Road, Cutteslowe, Oxford, Oxfordshire, South East, England, OX2 7RQ, United Kingdom</t>
  </si>
  <si>
    <t xml:space="preserve">Upland Park Road, Cutteslowe, Oxford, Oxfordshire, South East, England, OX2 7SJ, United Kingdom</t>
  </si>
  <si>
    <t xml:space="preserve">TC6830</t>
  </si>
  <si>
    <t xml:space="preserve">Davenant Road, Cutteslowe, Oxford, Oxfordshire, South East, England, OX2 8BY, United Kingdom</t>
  </si>
  <si>
    <t xml:space="preserve">Southdale Road, Carlton Road, Cutteslowe, Oxford, Oxfordshire, South East, England, OX2 7RZ, United Kingdom</t>
  </si>
  <si>
    <t xml:space="preserve">TC6831</t>
  </si>
  <si>
    <t xml:space="preserve">Banbury Road, Cutteslowe, Oxford, Oxfordshire, South East, England, OX2 8EN, United Kingdom</t>
  </si>
  <si>
    <t xml:space="preserve">Harefields, Cutteslowe, Oxford, Oxfordshire, South East, England, OX2 8HG, United Kingdom</t>
  </si>
  <si>
    <t xml:space="preserve">Harefields, Banbury Road, Cutteslowe, Oxford, Oxfordshire, South East, England, OX2 8JU, United Kingdom</t>
  </si>
  <si>
    <t xml:space="preserve">TC6832</t>
  </si>
  <si>
    <t xml:space="preserve">Lovelace Square, Cutteslowe, Oxford, Oxfordshire, South East, England, OX2 8JU, United Kingdom</t>
  </si>
  <si>
    <t xml:space="preserve">TC6833</t>
  </si>
  <si>
    <t xml:space="preserve">Five Mile Drive, Banbury Road, Cutteslowe, Oxford, Oxfordshire, South East, England, OX2 8JU, United Kingdom</t>
  </si>
  <si>
    <t xml:space="preserve">OX2 34, Harbord Road, Cutteslowe, Oxford, Oxfordshire, South East, England, OX2 8LQ, United Kingdom</t>
  </si>
  <si>
    <t xml:space="preserve">Five Mile Drive, Banbury Road, Cutteslowe, Oxford, Oxfordshire, South East, England, OX2 8EE, United Kingdom</t>
  </si>
  <si>
    <t xml:space="preserve">Five Mile Drive, Cutteslowe, Oxford, Oxfordshire, South East, England, OX2 8HU, United Kingdom</t>
  </si>
  <si>
    <t xml:space="preserve">TC6834</t>
  </si>
  <si>
    <t xml:space="preserve">Banbury Road, Cutteslowe, Oxford, Oxfordshire, South East, England, OX2 8EQ, United Kingdom</t>
  </si>
  <si>
    <t xml:space="preserve">TC6835</t>
  </si>
  <si>
    <t xml:space="preserve">Haslemere Gardens, Cutteslowe, Oxford, Oxfordshire, South East, England, OX2 8EL, United Kingdom</t>
  </si>
  <si>
    <t xml:space="preserve">Jordan Hill, Cutteslowe, Oxford, Oxfordshire, South East, England, OX2 8EQ, United Kingdom</t>
  </si>
  <si>
    <t xml:space="preserve">Jordan Hill, The Meadows, Cutteslowe, Oxford, Oxfordshire, South East, England, OX2 8EH, United Kingdom</t>
  </si>
  <si>
    <t xml:space="preserve">TC6836</t>
  </si>
  <si>
    <t xml:space="preserve">Turnpike Cottage, 566, Banbury Road, Gosford and Water Eaton, Oxford, Oxfordshire, South East, England, OX2 8EX, United Kingdom</t>
  </si>
  <si>
    <t xml:space="preserve">Jordan Hill, Banbury Road, Gosford and Water Eaton, Oxford, Oxfordshire, South East, England, OX2 8EX, United Kingdom</t>
  </si>
  <si>
    <t xml:space="preserve">TC6837</t>
  </si>
  <si>
    <t xml:space="preserve">Water Eaton Park and Ride, Oxford Road, Gosford and Water Eaton, Cherwell, Oxfordshire, South East, England, OX2 8HA, United Kingdom</t>
  </si>
  <si>
    <t xml:space="preserve">Jordan Hill Golf Course, Banbury Road, Gosford and Water Eaton, Cherwell, Oxfordshire, South East, England, OX2 8EX, United Kingdom</t>
  </si>
  <si>
    <t xml:space="preserve">TC6838</t>
  </si>
  <si>
    <t xml:space="preserve">Oxford Parkway Station, Oxford Road, Gosford and Water Eaton, Cherwell, Oxfordshire, South East, England, OX2 8HA, United Kingdom</t>
  </si>
  <si>
    <t xml:space="preserve">TC6839</t>
  </si>
  <si>
    <t xml:space="preserve">Oxford Road, Gosford and Water Eaton, Cherwell, Oxfordshire, South East, England, OX5 2PE, United Kingdom</t>
  </si>
  <si>
    <t xml:space="preserve">TC6840</t>
  </si>
  <si>
    <t xml:space="preserve">Frieze Way, Kidlington, Cherwell, Oxfordshire, South East, England, OX5 2PE, United Kingdom</t>
  </si>
  <si>
    <t xml:space="preserve">Frieze Way, Kidlington, Cherwell, Oxfordshire, South East, England, OX5 1DA, United Kingdom</t>
  </si>
  <si>
    <t xml:space="preserve">Kidlington Roundabout, Kidlington, Cherwell, Oxfordshire, South East, England, OX5 1DA, United Kingdom</t>
  </si>
  <si>
    <t xml:space="preserve">24, Oxford Road, Kidlington, Cherwell, Oxfordshire, South East, England, OX5 1DB, United Kingdom</t>
  </si>
  <si>
    <t xml:space="preserve">Sainsbury's, Oxford Road, Gosford and Water Eaton, Cherwell, Oxfordshire, South East, England, OX5 1DA, United Kingdom</t>
  </si>
  <si>
    <t xml:space="preserve">Sainsbury's, Bicester Road, Gosford and Water Eaton, Cherwell, Oxfordshire, South East, England, OX5 2PE, United Kingdom</t>
  </si>
  <si>
    <t xml:space="preserve">Bicester Road, Gosford and Water Eaton, Cherwell, Oxfordshire, South East, England, OX5 2LX, United Kingdom</t>
  </si>
  <si>
    <t xml:space="preserve">TC6841</t>
  </si>
  <si>
    <t xml:space="preserve">Merifield, Ferry Pool Road, Summertown, Oxford, Oxfordshire, South East, England, OX2 7DT, United Kingdom</t>
  </si>
  <si>
    <t xml:space="preserve">TC6842</t>
  </si>
  <si>
    <t xml:space="preserve">Cherwell School, Marston Ferry Road, Summertown, Oxford, Oxfordshire, South East, England, OX2 7EE, United Kingdom</t>
  </si>
  <si>
    <t xml:space="preserve">TC6843</t>
  </si>
  <si>
    <t xml:space="preserve">TC6844</t>
  </si>
  <si>
    <t xml:space="preserve">North Way, Cutteslowe, Oxford, Oxfordshire, South East, England, OX2 8DS, United Kingdom</t>
  </si>
  <si>
    <t xml:space="preserve">North Way, Cutteslowe, Oxford, Oxfordshire, South East, England, OX2 8FA, United Kingdom</t>
  </si>
  <si>
    <t xml:space="preserve">Elsfield Way, Cutteslowe, Oxford, Oxfordshire, South East, England, OX2 8EW, United Kingdom</t>
  </si>
  <si>
    <t xml:space="preserve">Elsfield Way, Cutteslowe, Oxford, Oxfordshire, South East, England, OX2 7UW, United Kingdom</t>
  </si>
  <si>
    <t xml:space="preserve">Banbury Road, Cutteslowe, Oxford, Oxfordshire, South East, England, OX2 7RF, United Kingdom</t>
  </si>
  <si>
    <t xml:space="preserve">TC6845</t>
  </si>
  <si>
    <t xml:space="preserve">A4165, Gosford and Water Eaton, Cherwell, Oxfordshire, South East, England, OX5 2PE, United Kingdom</t>
  </si>
  <si>
    <t xml:space="preserve">A4165, Kidlington, Cherwell, Oxfordshire, South East, England, OX5 2PE, United Kingdom</t>
  </si>
  <si>
    <t xml:space="preserve">TC6846</t>
  </si>
  <si>
    <t xml:space="preserve">TC6847</t>
  </si>
  <si>
    <t xml:space="preserve">Summertown Shops, Banbury Road, Summertown, Oxford, Oxfordshire, South East, England, OX2 7HQ, United Kingdom</t>
  </si>
  <si>
    <t xml:space="preserve">boots optician, Summerfield Road, Summertown, Oxford, Oxfordshire, South East, England, OX2 7EL, United Kingdom</t>
  </si>
  <si>
    <t xml:space="preserve">Marks &amp; Spencer, Ewert Place, Summertown, Oxford, Oxfordshire, South East, England, OX2 7HH, United Kingdom</t>
  </si>
  <si>
    <t xml:space="preserve">TC6848</t>
  </si>
  <si>
    <t xml:space="preserve">147, Moreton Road, Summertown, Oxford, Oxfordshire, South East, England, OX2 7AX, United Kingdom</t>
  </si>
  <si>
    <t xml:space="preserve">TC6849</t>
  </si>
  <si>
    <t xml:space="preserve">Cunliffe Close, Summertown, Oxford, Oxfordshire, South East, England, OX2 7BL, United Kingdom</t>
  </si>
  <si>
    <t xml:space="preserve">TC6853</t>
  </si>
  <si>
    <t xml:space="preserve">TC6854</t>
  </si>
  <si>
    <t xml:space="preserve">A361 Bloxham Rd, west of Wykham Gardens - MCC</t>
  </si>
  <si>
    <t xml:space="preserve">4 days</t>
  </si>
  <si>
    <t xml:space="preserve">A361 Bloxham Rd, west of Parsons Piece - MCC</t>
  </si>
  <si>
    <t xml:space="preserve">A361 Bloxham Rd, north of Tudor Dr - MCC</t>
  </si>
  <si>
    <t xml:space="preserve">A361 Bloxham Rd, north of Wykham Ln - MCC</t>
  </si>
  <si>
    <t xml:space="preserve">Wykham Ln, west of A361 Bloxham Rd - MCC</t>
  </si>
  <si>
    <t xml:space="preserve">Wykham Ln, east of A361 Bloxham Rd - MCC</t>
  </si>
  <si>
    <t xml:space="preserve">A361 Bloxham Rd, south of Wykham Ln - MCC</t>
  </si>
  <si>
    <t xml:space="preserve">A361 Bloxham Rd, north of Vantage Business Park - MCC</t>
  </si>
  <si>
    <t xml:space="preserve">A361 Bloxham Rd, south of Vantage Business Park - MCC</t>
  </si>
  <si>
    <t xml:space="preserve">A361 Bloxham Rd, north of Bloxham Grove Rd - MCC</t>
  </si>
  <si>
    <t xml:space="preserve">Ell's Ln, west of A361 Bloxham Rd - MCC</t>
  </si>
  <si>
    <t xml:space="preserve">Bloxham Grove Rd, east of A362 Bloxham Rd - MCC</t>
  </si>
  <si>
    <t xml:space="preserve">A361 Bloxham Rd, south of Chipperfield Park Rd - MCC</t>
  </si>
  <si>
    <t xml:space="preserve">TC6855</t>
  </si>
  <si>
    <t xml:space="preserve">B481 south of A4130 Rbt, Nettlebed - ATC</t>
  </si>
  <si>
    <t xml:space="preserve">TC6856</t>
  </si>
  <si>
    <t xml:space="preserve">A4130 north of Catslip Ln, near Nettlebed - ATC</t>
  </si>
  <si>
    <t xml:space="preserve">TC6857</t>
  </si>
  <si>
    <t xml:space="preserve">B4044 Eynsham Rd, junction with West Way - ATC</t>
  </si>
  <si>
    <t xml:space="preserve">TC6858</t>
  </si>
  <si>
    <t xml:space="preserve">B4044 West Way, junction with Eynsham Rd - ATC</t>
  </si>
  <si>
    <t xml:space="preserve">TC6859</t>
  </si>
  <si>
    <t xml:space="preserve">Cumnor Hill, junction with Eynsham Rd - ATC</t>
  </si>
  <si>
    <t xml:space="preserve">TC6860</t>
  </si>
  <si>
    <t xml:space="preserve">Lower Heyford (B4030 Station Rd/Lower Heyford Rd) - OD - ANPR</t>
  </si>
  <si>
    <t xml:space="preserve">TC6861</t>
  </si>
  <si>
    <t xml:space="preserve">Hopscroft Holt (A4260 Banbury Rd/B4030) - OD - ANPR</t>
  </si>
  <si>
    <t xml:space="preserve">TC6862</t>
  </si>
  <si>
    <t xml:space="preserve">Midleton Stoney (B430 Ardley Rd/B4030 Heyford Rd - OD - ANPR</t>
  </si>
  <si>
    <t xml:space="preserve">TC6870</t>
  </si>
  <si>
    <t xml:space="preserve">Henley - Swiss Farm, Marlow Rd - Proposseed Z Crossing - Enumerator </t>
  </si>
  <si>
    <t xml:space="preserve">Henley </t>
  </si>
  <si>
    <t xml:space="preserve">TC6871</t>
  </si>
  <si>
    <t xml:space="preserve">Shipton Quarry HGV MCC - Enumerator</t>
  </si>
  <si>
    <t xml:space="preserve">TC6872</t>
  </si>
  <si>
    <t xml:space="preserve">Hanney Rd, Steventon - ATC</t>
  </si>
  <si>
    <t xml:space="preserve">Steventon</t>
  </si>
  <si>
    <t xml:space="preserve">TC6873</t>
  </si>
  <si>
    <t xml:space="preserve">Bicester Rd, Launton (South) - ATC</t>
  </si>
  <si>
    <t xml:space="preserve">TC6874</t>
  </si>
  <si>
    <t xml:space="preserve">Bicester Rd, Launton (North) - ATC</t>
  </si>
  <si>
    <t xml:space="preserve">TC6875</t>
  </si>
  <si>
    <t xml:space="preserve">Oxford Canal, The Plough, Wolvercote - Ped Cycle - Enumerator</t>
  </si>
  <si>
    <t xml:space="preserve">TC6876</t>
  </si>
  <si>
    <t xml:space="preserve">Oxford Canal, Elizabeth Jennings Way - Ped Cycle - Enumerator</t>
  </si>
  <si>
    <t xml:space="preserve">TC6877</t>
  </si>
  <si>
    <t xml:space="preserve">B4009 Watlington Rd, Lewknor - ATC</t>
  </si>
  <si>
    <t xml:space="preserve">Lewknor</t>
  </si>
  <si>
    <t xml:space="preserve">TC6878</t>
  </si>
  <si>
    <t xml:space="preserve">Oxford Lane, Grove Pedestrian Survey - Enumerator</t>
  </si>
  <si>
    <t xml:space="preserve">TC6879</t>
  </si>
  <si>
    <t xml:space="preserve">London Rd Outer Cordon - Enumerator</t>
  </si>
  <si>
    <t xml:space="preserve">TC6880</t>
  </si>
  <si>
    <t xml:space="preserve">Blackbird Leys Outer Cordon - Enumerator</t>
  </si>
  <si>
    <t xml:space="preserve">TC6881</t>
  </si>
  <si>
    <t xml:space="preserve">TC6882</t>
  </si>
  <si>
    <t xml:space="preserve">TC6883</t>
  </si>
  <si>
    <t xml:space="preserve">TC6884</t>
  </si>
  <si>
    <t xml:space="preserve">TC6885</t>
  </si>
  <si>
    <t xml:space="preserve">Cowley Road Outer Cordon - Enumerator</t>
  </si>
  <si>
    <t xml:space="preserve">TC6886</t>
  </si>
  <si>
    <t xml:space="preserve">TC6887</t>
  </si>
  <si>
    <t xml:space="preserve">TC6888</t>
  </si>
  <si>
    <t xml:space="preserve">TC6889</t>
  </si>
  <si>
    <t xml:space="preserve">TC6890</t>
  </si>
  <si>
    <t xml:space="preserve">Ickneild Way, West of Ginge Rd - MCC</t>
  </si>
  <si>
    <t xml:space="preserve">TC6891</t>
  </si>
  <si>
    <t xml:space="preserve">Ickneild Way, West of Newbury Rd - MCC</t>
  </si>
  <si>
    <t xml:space="preserve">TC6892</t>
  </si>
  <si>
    <t xml:space="preserve">Ickneild Way, East of Ginge Brook - MCC</t>
  </si>
  <si>
    <t xml:space="preserve">TC6893</t>
  </si>
  <si>
    <t xml:space="preserve">Ickneild Way, West of Ginge Brook - MCC</t>
  </si>
  <si>
    <t xml:space="preserve">TC6894</t>
  </si>
  <si>
    <t xml:space="preserve">Stoke Row, East of Newlands Ln - ATC</t>
  </si>
  <si>
    <t xml:space="preserve">TC6895</t>
  </si>
  <si>
    <t xml:space="preserve">Cumnor Hill, West of Vale View - ATC</t>
  </si>
  <si>
    <t xml:space="preserve">TC6896</t>
  </si>
  <si>
    <t xml:space="preserve">Cumnor Hill, West of Cotswold Rd - ATC</t>
  </si>
  <si>
    <t xml:space="preserve">TC6897</t>
  </si>
  <si>
    <t xml:space="preserve">Cumnor Hill, East of Arnolds Wat - ATC</t>
  </si>
  <si>
    <t xml:space="preserve">TC6898</t>
  </si>
  <si>
    <t xml:space="preserve">B4017 Tumble Down Hill, North of Leys Rd - ATC</t>
  </si>
  <si>
    <t xml:space="preserve">B4017</t>
  </si>
  <si>
    <t xml:space="preserve">TC6899</t>
  </si>
  <si>
    <t xml:space="preserve">B4044 Oxford Rd, West of Mayfield Rd - ATC</t>
  </si>
  <si>
    <t xml:space="preserve">TC6900</t>
  </si>
  <si>
    <t xml:space="preserve">B4017 Cumnor Rd, South of Church Close - ATC</t>
  </si>
  <si>
    <t xml:space="preserve">TC6901</t>
  </si>
  <si>
    <t xml:space="preserve">B4044 Oxford Rd, beside speed camera - ATC</t>
  </si>
  <si>
    <t xml:space="preserve">TC6902</t>
  </si>
  <si>
    <t xml:space="preserve">Corn St, Witney Pedestrian Crossing - MCC</t>
  </si>
  <si>
    <t xml:space="preserve">TC6903</t>
  </si>
  <si>
    <t xml:space="preserve">B4449 Stanton Harcourt Rd, Eynsham Cycle Count - MCC</t>
  </si>
  <si>
    <t xml:space="preserve">TC6904</t>
  </si>
  <si>
    <t xml:space="preserve">Broad St, Oxford - OD - ANPR</t>
  </si>
  <si>
    <t xml:space="preserve">TC6908</t>
  </si>
  <si>
    <t xml:space="preserve">Botley Rd, Oxford. CPZ Survey 4am and beats 8am.10.12. 2. 4. 6pm. - Enumerator </t>
  </si>
  <si>
    <t xml:space="preserve">TC6909</t>
  </si>
  <si>
    <t xml:space="preserve">Windmill Road Area parking survey - Enumerator </t>
  </si>
  <si>
    <t xml:space="preserve">TC6910</t>
  </si>
  <si>
    <t xml:space="preserve">Windmill Road Area parking survey - Enumerator</t>
  </si>
  <si>
    <t xml:space="preserve">TC6912</t>
  </si>
  <si>
    <t xml:space="preserve">B430 Northampton Rd, Weston-on-the-Green - ATC</t>
  </si>
  <si>
    <t xml:space="preserve">TC6913</t>
  </si>
  <si>
    <t xml:space="preserve">Oxford Ln, Grove - ATC</t>
  </si>
  <si>
    <t xml:space="preserve">TC6914</t>
  </si>
  <si>
    <t xml:space="preserve">Whites Ln, Radley - ATC</t>
  </si>
  <si>
    <t xml:space="preserve">TC6915</t>
  </si>
  <si>
    <t xml:space="preserve">Bartholomew Rd, Oxford - ATC</t>
  </si>
  <si>
    <t xml:space="preserve">TC6916</t>
  </si>
  <si>
    <t xml:space="preserve">Cunmnor Hill near Vale View, Oxford - ATC</t>
  </si>
  <si>
    <t xml:space="preserve">TC6917</t>
  </si>
  <si>
    <t xml:space="preserve">Cunmnor Hill near Cotswold Rd, Oxford - ATC</t>
  </si>
  <si>
    <t xml:space="preserve">TC6918</t>
  </si>
  <si>
    <t xml:space="preserve">Cunmnor Hill near Arnolds Way, Oxford - ATC</t>
  </si>
  <si>
    <t xml:space="preserve">TC6919</t>
  </si>
  <si>
    <t xml:space="preserve">B4017 Tumble Down Hill, Cumnor - ATC</t>
  </si>
  <si>
    <t xml:space="preserve">TC6920</t>
  </si>
  <si>
    <t xml:space="preserve">B4044 Oxford Rd near Mayfield Rd, Farmoor - ATC</t>
  </si>
  <si>
    <t xml:space="preserve">TC6921</t>
  </si>
  <si>
    <t xml:space="preserve">B4017 Cumnor Rd near Church Close, Farmoor - ATC</t>
  </si>
  <si>
    <t xml:space="preserve">TC6922</t>
  </si>
  <si>
    <t xml:space="preserve">B4044 Oxford Rd near Oxford Rd (Side Rd), Farmoor - ATC</t>
  </si>
  <si>
    <t xml:space="preserve">TC6923</t>
  </si>
  <si>
    <t xml:space="preserve">A44 New St, Chipping Norton - ATC</t>
  </si>
  <si>
    <t xml:space="preserve">TC6924</t>
  </si>
  <si>
    <t xml:space="preserve">A44 High St, Chipping Norton - ATC</t>
  </si>
  <si>
    <t xml:space="preserve">TC6925</t>
  </si>
  <si>
    <t xml:space="preserve">A361 West St, Chipping Norton - ATC</t>
  </si>
  <si>
    <t xml:space="preserve">TC6926</t>
  </si>
  <si>
    <t xml:space="preserve">A44 New St/High St/A361 West St, Chipping Norton - MCC</t>
  </si>
  <si>
    <t xml:space="preserve">TC6927</t>
  </si>
  <si>
    <t xml:space="preserve">A361 West St, Chipping Norton - Queue Length</t>
  </si>
  <si>
    <t xml:space="preserve">TC6928</t>
  </si>
  <si>
    <t xml:space="preserve">Leafield Rd, Crawley - ATC</t>
  </si>
  <si>
    <t xml:space="preserve">TC6929</t>
  </si>
  <si>
    <t xml:space="preserve">Dry Ln, Crawley - ATC</t>
  </si>
  <si>
    <t xml:space="preserve">TC6930</t>
  </si>
  <si>
    <t xml:space="preserve">Leafield Rd north of Crawley - ATC</t>
  </si>
  <si>
    <t xml:space="preserve">TC6931</t>
  </si>
  <si>
    <t xml:space="preserve">Foxburrow Ln, Crawley - ATC</t>
  </si>
  <si>
    <t xml:space="preserve">TC6932</t>
  </si>
  <si>
    <t xml:space="preserve">Divinity Rd south of Warneford Rd, Oxford - ATC</t>
  </si>
  <si>
    <t xml:space="preserve">TC6933</t>
  </si>
  <si>
    <t xml:space="preserve">Divinity Rd south of Hill Top Rd, Oxford - ATC</t>
  </si>
  <si>
    <t xml:space="preserve">TC6934</t>
  </si>
  <si>
    <t xml:space="preserve">B4031 Hempton Rd, Deddington - ATC</t>
  </si>
  <si>
    <t xml:space="preserve">TC6935</t>
  </si>
  <si>
    <t xml:space="preserve">Sanford Rd, Sanford - ATC</t>
  </si>
  <si>
    <t xml:space="preserve">TC6936</t>
  </si>
  <si>
    <t xml:space="preserve">Unnamed Rd, Brightwell Baldwin - ATC</t>
  </si>
  <si>
    <t xml:space="preserve">TC6937</t>
  </si>
  <si>
    <t xml:space="preserve">Love Ln, Watlington - ATC </t>
  </si>
  <si>
    <t xml:space="preserve">TC6938</t>
  </si>
  <si>
    <t xml:space="preserve">Manor Rd, Brize Norton - ATC</t>
  </si>
  <si>
    <t xml:space="preserve">TC6939</t>
  </si>
  <si>
    <t xml:space="preserve">A4130 High Rd near A4130 Bosle Way, Wallingford - ATC</t>
  </si>
  <si>
    <t xml:space="preserve">TC6940</t>
  </si>
  <si>
    <t xml:space="preserve">A4130 High Rd near Gosport Ln, Wallingford - ATC</t>
  </si>
  <si>
    <t xml:space="preserve">TC6941</t>
  </si>
  <si>
    <t xml:space="preserve">Chipping Norton - OD - ANPR</t>
  </si>
  <si>
    <t xml:space="preserve">TC6944</t>
  </si>
  <si>
    <t xml:space="preserve">Headington off Hollow way Rd - Parking Survey 4am &amp; 11am </t>
  </si>
  <si>
    <t xml:space="preserve">3 hours</t>
  </si>
  <si>
    <t xml:space="preserve">TC6945</t>
  </si>
  <si>
    <t xml:space="preserve">TC6947</t>
  </si>
  <si>
    <t xml:space="preserve">London Rd, Wheatley - ATC</t>
  </si>
  <si>
    <t xml:space="preserve">TC6948</t>
  </si>
  <si>
    <t xml:space="preserve">Sires Hill, Long Wittenham - ATC</t>
  </si>
  <si>
    <t xml:space="preserve">TC6949</t>
  </si>
  <si>
    <t xml:space="preserve">A417 Wantage Rd, Rowstock - ATC</t>
  </si>
  <si>
    <t xml:space="preserve">TC6950</t>
  </si>
  <si>
    <t xml:space="preserve">B4030 East of Duns Tew Rd, Middle Barton - ATC</t>
  </si>
  <si>
    <t xml:space="preserve">Middle Barton</t>
  </si>
  <si>
    <t xml:space="preserve">TC6951</t>
  </si>
  <si>
    <t xml:space="preserve">B4027 North of Millford Rd, Wootton - ATC</t>
  </si>
  <si>
    <t xml:space="preserve">Wootton</t>
  </si>
  <si>
    <t xml:space="preserve">TC6952</t>
  </si>
  <si>
    <t xml:space="preserve">A4095 Southwold Ln, West of Frigeford Rd - ATC</t>
  </si>
  <si>
    <t xml:space="preserve">TC6953</t>
  </si>
  <si>
    <t xml:space="preserve">A423 North of Burford - ATC</t>
  </si>
  <si>
    <t xml:space="preserve">TC6954</t>
  </si>
  <si>
    <t xml:space="preserve">A361 South Newington Rd west of Cumberford, Bloxham - ATC</t>
  </si>
  <si>
    <t xml:space="preserve">TC6955</t>
  </si>
  <si>
    <t xml:space="preserve">A361 South Newington Rd east of Cumberford, Bloxham - ATC</t>
  </si>
  <si>
    <t xml:space="preserve">TC6956</t>
  </si>
  <si>
    <t xml:space="preserve">Bareford Rd, Bloxham - ATC</t>
  </si>
  <si>
    <t xml:space="preserve">TC6957</t>
  </si>
  <si>
    <t xml:space="preserve">Ell's Ln, Bloxham - ATC (To Be Repeated)</t>
  </si>
  <si>
    <t xml:space="preserve">TC6958</t>
  </si>
  <si>
    <t xml:space="preserve">Bloxham Grove Rd, Bloxham - ATC (To Be Repeated)</t>
  </si>
  <si>
    <t xml:space="preserve">TC6959</t>
  </si>
  <si>
    <t xml:space="preserve">A361 Bloxham Rd, North of Bloxham - ATC (To Be Repeated)</t>
  </si>
  <si>
    <t xml:space="preserve">TC6960</t>
  </si>
  <si>
    <t xml:space="preserve">A361 Church St, Bloxham - ATC </t>
  </si>
  <si>
    <t xml:space="preserve">TC6961</t>
  </si>
  <si>
    <t xml:space="preserve">A40/A44 Wolvercote Rdt, Oxford - ATC</t>
  </si>
  <si>
    <t xml:space="preserve">TC6962</t>
  </si>
  <si>
    <t xml:space="preserve">TC6963</t>
  </si>
  <si>
    <t xml:space="preserve">A41 Northbound, Bicester - ATC</t>
  </si>
  <si>
    <t xml:space="preserve">TC6964</t>
  </si>
  <si>
    <t xml:space="preserve">A41 Southbound, Bicester - ATC</t>
  </si>
  <si>
    <t xml:space="preserve">TC6965</t>
  </si>
  <si>
    <t xml:space="preserve">Grove</t>
  </si>
  <si>
    <t xml:space="preserve">TC6966</t>
  </si>
  <si>
    <t xml:space="preserve">Buckland Rd, Bampton - ATC</t>
  </si>
  <si>
    <t xml:space="preserve">Bampton</t>
  </si>
  <si>
    <t xml:space="preserve">TC6967</t>
  </si>
  <si>
    <t xml:space="preserve">Brightwell Baldwin - ATC</t>
  </si>
  <si>
    <t xml:space="preserve">TC6968</t>
  </si>
  <si>
    <t xml:space="preserve">Norfolk St Stopping Survey, Oxford - MCC</t>
  </si>
  <si>
    <t xml:space="preserve">TC6969</t>
  </si>
  <si>
    <t xml:space="preserve">Old Greyfriars St/Norfolk St, Oxford - MCC</t>
  </si>
  <si>
    <t xml:space="preserve">TC6970</t>
  </si>
  <si>
    <t xml:space="preserve">TC6971</t>
  </si>
  <si>
    <t xml:space="preserve">TC6972</t>
  </si>
  <si>
    <t xml:space="preserve">St Margarets St/A4144 Woodstock Rd, Oxford - MCC</t>
  </si>
  <si>
    <t xml:space="preserve">St Margarets St/A4165 Banbury Rd, Oxford - MCC</t>
  </si>
  <si>
    <t xml:space="preserve">A4165 Banbury Rd/Parks Rd, Oxford - MCC</t>
  </si>
  <si>
    <t xml:space="preserve">A4165 Banbury Rd/A4144 Woodstock Rd/St Giles, Oxford - MCC</t>
  </si>
  <si>
    <t xml:space="preserve">A4144 St Giles/Beaumont St/Magdlen St, Oxford - MCC</t>
  </si>
  <si>
    <t xml:space="preserve">TC6973</t>
  </si>
  <si>
    <t xml:space="preserve">A4165 Banbury Rd south of Staverton Rd, Oxford - Ped</t>
  </si>
  <si>
    <t xml:space="preserve">A4144 Woodstock Rd south of Frenchay Rd, Oxford - Ped</t>
  </si>
  <si>
    <t xml:space="preserve">A4165 Banbury Rd north of Linton Rd, Oxford - Ped</t>
  </si>
  <si>
    <t xml:space="preserve">A4144 Woodstock Rd north of St Margarets Rd, Oxford - Ped</t>
  </si>
  <si>
    <t xml:space="preserve">TC6974</t>
  </si>
  <si>
    <t xml:space="preserve">A4165 Banbury Rd/Parks Rd, Oxford - Queue Length</t>
  </si>
  <si>
    <t xml:space="preserve">A4165 Banbury Rd/A4144 Woodstock Rd/St Giles, Oxford - Queue Length</t>
  </si>
  <si>
    <t xml:space="preserve">A4144 St Giles/Beaumont St/Magdlen St, Oxford - Queue Length</t>
  </si>
  <si>
    <t xml:space="preserve">TC6975</t>
  </si>
  <si>
    <t xml:space="preserve">Alchester Rd south of Home Farm Cl, Chesterton - ATC</t>
  </si>
  <si>
    <t xml:space="preserve">TC6976</t>
  </si>
  <si>
    <t xml:space="preserve">Unnamed Rd between Green Ln &amp; A4095, Chesterton - ATC</t>
  </si>
  <si>
    <t xml:space="preserve">TC6977</t>
  </si>
  <si>
    <t xml:space="preserve">Green Ln west of golfclub entrance, Chesterton - ATC</t>
  </si>
  <si>
    <t xml:space="preserve">TC6978</t>
  </si>
  <si>
    <t xml:space="preserve">Green Ln east of The Woodlands, Chesterton - ATC</t>
  </si>
  <si>
    <t xml:space="preserve">TC6979</t>
  </si>
  <si>
    <t xml:space="preserve">Alchester Rd north of Manor Farm Rd, Chesterton - ATC</t>
  </si>
  <si>
    <t xml:space="preserve">TC6980</t>
  </si>
  <si>
    <t xml:space="preserve">Ardley Rd north of Russet Rd, Ardley - ATC</t>
  </si>
  <si>
    <t xml:space="preserve">TC6981</t>
  </si>
  <si>
    <t xml:space="preserve">Fritwell Rd (entrance to village), Ardley - ATC</t>
  </si>
  <si>
    <t xml:space="preserve">TC6982</t>
  </si>
  <si>
    <t xml:space="preserve">Somerton Rd east of Water Rd, Ardley - ATC</t>
  </si>
  <si>
    <t xml:space="preserve">TC6983</t>
  </si>
  <si>
    <t xml:space="preserve">Water Rd east Paddock Rd, Ardley - ATC</t>
  </si>
  <si>
    <t xml:space="preserve">TC6984</t>
  </si>
  <si>
    <t xml:space="preserve">Church St north of the Grange, Kingham - ATC</t>
  </si>
  <si>
    <t xml:space="preserve">TC6985</t>
  </si>
  <si>
    <t xml:space="preserve">Station Rd north of New Rd, Kingham - ATC</t>
  </si>
  <si>
    <t xml:space="preserve">TC6986</t>
  </si>
  <si>
    <t xml:space="preserve">B4495 Windmill Rd north of Langley Close, Oxford - ATC</t>
  </si>
  <si>
    <t xml:space="preserve">TC6987</t>
  </si>
  <si>
    <t xml:space="preserve">B4495 Headley Way south of Franklin Rd, Oxford - ATC</t>
  </si>
  <si>
    <t xml:space="preserve">TC6988</t>
  </si>
  <si>
    <t xml:space="preserve">B4027 Station Rd east of Valentia Cl, Blechingdon - ATC</t>
  </si>
  <si>
    <t xml:space="preserve">TC6989</t>
  </si>
  <si>
    <t xml:space="preserve">B4027 Station Rd east of Valentia Cl, Blechingdon - Ped</t>
  </si>
  <si>
    <t xml:space="preserve">TC6990</t>
  </si>
  <si>
    <t xml:space="preserve">Lashford Ln, Dry Sandford - ATC</t>
  </si>
  <si>
    <t xml:space="preserve">TC6991</t>
  </si>
  <si>
    <t xml:space="preserve">Shipton Rd, Ascott Under Wychwood - ATC</t>
  </si>
  <si>
    <t xml:space="preserve">Charlbury</t>
  </si>
  <si>
    <t xml:space="preserve">TC6992</t>
  </si>
  <si>
    <t xml:space="preserve">London Ln, Ascott Under Wychwood - ATC</t>
  </si>
  <si>
    <t xml:space="preserve">TC6993</t>
  </si>
  <si>
    <t xml:space="preserve">High St, Ascott Under Wychwood - ATC</t>
  </si>
  <si>
    <t xml:space="preserve">TC6994</t>
  </si>
  <si>
    <t xml:space="preserve">Thame Ln, Culham - ATC</t>
  </si>
  <si>
    <t xml:space="preserve">TC6995</t>
  </si>
  <si>
    <t xml:space="preserve">A4095 Main Rd, Long Hanbourgh - ATC</t>
  </si>
  <si>
    <t xml:space="preserve">TC6996</t>
  </si>
  <si>
    <t xml:space="preserve">St Bernards Rd, Oxford - ATC</t>
  </si>
  <si>
    <t xml:space="preserve">TC6997</t>
  </si>
  <si>
    <t xml:space="preserve">Leckford Rd, Oxford - ATC</t>
  </si>
  <si>
    <t xml:space="preserve">TC6998</t>
  </si>
  <si>
    <t xml:space="preserve">St Margarets Rd, Oxford - ATC</t>
  </si>
  <si>
    <t xml:space="preserve">TC6999</t>
  </si>
  <si>
    <t xml:space="preserve">Observatory St, Oxford - ATC</t>
  </si>
  <si>
    <t xml:space="preserve">TC7000</t>
  </si>
  <si>
    <t xml:space="preserve">TC7001</t>
  </si>
  <si>
    <t xml:space="preserve">Little Clarendon St, Oxford - ATC</t>
  </si>
  <si>
    <t xml:space="preserve">TC7002</t>
  </si>
  <si>
    <t xml:space="preserve">A4144 Beaumont St, Oxford - ATC</t>
  </si>
  <si>
    <t xml:space="preserve">TC7003</t>
  </si>
  <si>
    <t xml:space="preserve">Farndon Rd, Oxford - ATC</t>
  </si>
  <si>
    <t xml:space="preserve">TC7004</t>
  </si>
  <si>
    <t xml:space="preserve">Kingston Rd, Oxford - ATC</t>
  </si>
  <si>
    <t xml:space="preserve">TC7005</t>
  </si>
  <si>
    <t xml:space="preserve">A4144 Woodstock Rd/St Margarets Rd, Oxford - MCC</t>
  </si>
  <si>
    <t xml:space="preserve">TC7006</t>
  </si>
  <si>
    <t xml:space="preserve">A4144 Woodstock Rd/St Bernards Rd/Bevington Rd, Oxford - MCC</t>
  </si>
  <si>
    <t xml:space="preserve">TC7007</t>
  </si>
  <si>
    <t xml:space="preserve">A4144 Woodstock Rd/Obsevatory St, Oxford - MCC</t>
  </si>
  <si>
    <t xml:space="preserve">TC7008</t>
  </si>
  <si>
    <t xml:space="preserve">A4144 Woodstock Rd/Little Clarendon St, Oxford - MCC</t>
  </si>
  <si>
    <t xml:space="preserve">TC7009</t>
  </si>
  <si>
    <t xml:space="preserve">Walton St/Observatory St/Cranham St, Oxford - MCC</t>
  </si>
  <si>
    <t xml:space="preserve">TC7010</t>
  </si>
  <si>
    <t xml:space="preserve">Kingston Rd/Walton St/St Bernards Rd/Walton Well Rd, Oxford - MCC</t>
  </si>
  <si>
    <t xml:space="preserve">TC7011</t>
  </si>
  <si>
    <t xml:space="preserve">St Micheal's St, Oxford </t>
  </si>
  <si>
    <t xml:space="preserve">TC7012</t>
  </si>
  <si>
    <t xml:space="preserve">B4445 Thame Rd, Sydenham - Radar</t>
  </si>
  <si>
    <t xml:space="preserve">TC7013</t>
  </si>
  <si>
    <t xml:space="preserve">B4445 Thame Rd, Chinnor - ATC</t>
  </si>
  <si>
    <t xml:space="preserve">Chinnor</t>
  </si>
  <si>
    <t xml:space="preserve">TC7014</t>
  </si>
  <si>
    <t xml:space="preserve">Hill Rd, Chinnor - ATC</t>
  </si>
  <si>
    <t xml:space="preserve">TC7015</t>
  </si>
  <si>
    <t xml:space="preserve">B4009 Crowell Rd, Chinnor - ATC</t>
  </si>
  <si>
    <t xml:space="preserve">TC7016</t>
  </si>
  <si>
    <t xml:space="preserve">B4009 Lower Icknield Way, Chinnor - ATC</t>
  </si>
  <si>
    <t xml:space="preserve">TC7017</t>
  </si>
  <si>
    <t xml:space="preserve">A338 Oxford Rd north of A415, Frilford - ATC Speed</t>
  </si>
  <si>
    <t xml:space="preserve">Frilford</t>
  </si>
  <si>
    <t xml:space="preserve">TC7018</t>
  </si>
  <si>
    <t xml:space="preserve">A338 Oxford Rd south of Faringdon Rd, Frilford - ATC Speed</t>
  </si>
  <si>
    <t xml:space="preserve">TC7019</t>
  </si>
  <si>
    <t xml:space="preserve">Faringdon Rd east of A338, Frilford - ATC Speed</t>
  </si>
  <si>
    <t xml:space="preserve">TC7020</t>
  </si>
  <si>
    <t xml:space="preserve">B4017 Abingdon Rd south of Hilliat Fields, Drayton - ATC</t>
  </si>
  <si>
    <t xml:space="preserve">Drayton</t>
  </si>
  <si>
    <t xml:space="preserve">TC7021</t>
  </si>
  <si>
    <t xml:space="preserve">B4016 High St east of B4017, Drayton - ATC</t>
  </si>
  <si>
    <t xml:space="preserve">TC7022</t>
  </si>
  <si>
    <t xml:space="preserve">B4017 Steventon Rd south of Kiln Ln, Drayton - ATC</t>
  </si>
  <si>
    <t xml:space="preserve">TC7023</t>
  </si>
  <si>
    <t xml:space="preserve">B4017 Drayton Rd, north of Chestnut Dr, Drayton - ATC</t>
  </si>
  <si>
    <t xml:space="preserve">TC7024</t>
  </si>
  <si>
    <t xml:space="preserve">B4017 Abingdon Rd north of Henleys Ln, Drayton - ATC</t>
  </si>
  <si>
    <t xml:space="preserve">TC7025</t>
  </si>
  <si>
    <t xml:space="preserve">B4016 High St east of Chiers Dr, Drayton - ATC</t>
  </si>
  <si>
    <t xml:space="preserve">TC7026</t>
  </si>
  <si>
    <t xml:space="preserve">Steventon Way south of East Way, Drayton - ATC</t>
  </si>
  <si>
    <t xml:space="preserve">TC7027</t>
  </si>
  <si>
    <t xml:space="preserve">Steventon Way south of Golf Club, Drayton - ATC</t>
  </si>
  <si>
    <t xml:space="preserve">TC7028</t>
  </si>
  <si>
    <t xml:space="preserve">B4017 Abingdon Rd/Hilliat Fields, Drayton - MCC</t>
  </si>
  <si>
    <t xml:space="preserve">TC7029</t>
  </si>
  <si>
    <t xml:space="preserve">B4017 Abingdon Rd/B4016 High St/Stebenton Rd - MCC</t>
  </si>
  <si>
    <t xml:space="preserve">TC7030</t>
  </si>
  <si>
    <t xml:space="preserve">B4017 Drayton Rd south of Chestnut Ave, Drayton - Ped</t>
  </si>
  <si>
    <t xml:space="preserve">6 days</t>
  </si>
  <si>
    <t xml:space="preserve">TC7031</t>
  </si>
  <si>
    <t xml:space="preserve">B4017 Abingdon Rd south of Gravel Ln, Drayton - Ped</t>
  </si>
  <si>
    <t xml:space="preserve">TC7032</t>
  </si>
  <si>
    <t xml:space="preserve">B4016 High St east of Roundabout, Drayton - Ped</t>
  </si>
  <si>
    <t xml:space="preserve">TC7033</t>
  </si>
  <si>
    <t xml:space="preserve">Steventon Rd south of Roundabout, Drayton - Ped</t>
  </si>
  <si>
    <t xml:space="preserve">TC7034</t>
  </si>
  <si>
    <t xml:space="preserve">Steventon Rd north of Lockway, Drayton - Ped</t>
  </si>
  <si>
    <t xml:space="preserve">TC7035</t>
  </si>
  <si>
    <t xml:space="preserve">B4017 Drayton Rd south of Chestnut Ave, Drayton - Ped Crossing</t>
  </si>
  <si>
    <t xml:space="preserve">TC7036</t>
  </si>
  <si>
    <t xml:space="preserve">B4017 Abingdon Rd south of Gravel Ln, Drayton - Ped Crossing</t>
  </si>
  <si>
    <t xml:space="preserve">TC7037</t>
  </si>
  <si>
    <t xml:space="preserve">B4016 High St east of Roundabout, Drayton - Ped Crossing</t>
  </si>
  <si>
    <t xml:space="preserve">TC7038</t>
  </si>
  <si>
    <t xml:space="preserve">Steventon Rd south of Roundabout, Drayton - Ped Crossing</t>
  </si>
  <si>
    <t xml:space="preserve">TC7039</t>
  </si>
  <si>
    <t xml:space="preserve">Steventon Rd south of Lockway, Drayton - Ped Crossing</t>
  </si>
  <si>
    <t xml:space="preserve">TC7040</t>
  </si>
  <si>
    <t xml:space="preserve">A40 Corridor and wider area - OD - ANPR</t>
  </si>
  <si>
    <t xml:space="preserve">TC7045</t>
  </si>
  <si>
    <t xml:space="preserve">B4044 Eynsham Rd, Oxford - ATC</t>
  </si>
  <si>
    <t xml:space="preserve">TC7046</t>
  </si>
  <si>
    <t xml:space="preserve">B4022 Chapel Rd, South Leigh - ATC</t>
  </si>
  <si>
    <t xml:space="preserve">TC7047</t>
  </si>
  <si>
    <t xml:space="preserve">A4165 Banbury Rd south of Oakthorpe Rd, Oxford - ATC</t>
  </si>
  <si>
    <t xml:space="preserve">TC7048</t>
  </si>
  <si>
    <t xml:space="preserve">A4144 Woodstock Rd north of South Parade, Oxford - ATC</t>
  </si>
  <si>
    <t xml:space="preserve">TC7049</t>
  </si>
  <si>
    <t xml:space="preserve">Godstow Rd, Oxford - ATC</t>
  </si>
  <si>
    <t xml:space="preserve">TC7050</t>
  </si>
  <si>
    <t xml:space="preserve">A4165 Oxford Rd south of Water Eaton P&amp;R, Oxford - ATC</t>
  </si>
  <si>
    <t xml:space="preserve">TC7051</t>
  </si>
  <si>
    <t xml:space="preserve">A44 Woodstock Rd south of Yarton, Oxford - ATC</t>
  </si>
  <si>
    <t xml:space="preserve">TC7052</t>
  </si>
  <si>
    <t xml:space="preserve">Cassington Rd east of Pound Close, Yarnton - ATC</t>
  </si>
  <si>
    <t xml:space="preserve">TC7053</t>
  </si>
  <si>
    <t xml:space="preserve">Cassington Rd north of Worton, Yarnton - ATC</t>
  </si>
  <si>
    <t xml:space="preserve">TC7054</t>
  </si>
  <si>
    <t xml:space="preserve">Freeland Rd north of A40, Eynsham - ATC</t>
  </si>
  <si>
    <t xml:space="preserve">TC7055</t>
  </si>
  <si>
    <t xml:space="preserve">UC road south of A4 (Barnards Gate), Eynsham - ATC</t>
  </si>
  <si>
    <t xml:space="preserve">TC7056</t>
  </si>
  <si>
    <t xml:space="preserve">B4449 Stanton Harcourt Rd south of Oakfield Ind Est, Eynsham - ATC</t>
  </si>
  <si>
    <t xml:space="preserve">TC7057</t>
  </si>
  <si>
    <t xml:space="preserve">B4017 Tumbledown Hill north of Leys Rd, Oxford - ATC</t>
  </si>
  <si>
    <t xml:space="preserve">TC7058</t>
  </si>
  <si>
    <t xml:space="preserve">Tar Rd south of A40, Witney - ATC</t>
  </si>
  <si>
    <t xml:space="preserve">TC7059</t>
  </si>
  <si>
    <t xml:space="preserve">Witney Rd south of Mooors Close, Witney - ATC</t>
  </si>
  <si>
    <t xml:space="preserve">TC7060</t>
  </si>
  <si>
    <t xml:space="preserve">A415 south of New Close Ln, Witney - ATC</t>
  </si>
  <si>
    <t xml:space="preserve">TC7061</t>
  </si>
  <si>
    <t xml:space="preserve">A40 at Stanton Harcourt Rd Bridge, Witney - ATC</t>
  </si>
  <si>
    <t xml:space="preserve">TC7062</t>
  </si>
  <si>
    <t xml:space="preserve">A4260 Frieze Way, Oxford - ATC</t>
  </si>
  <si>
    <t xml:space="preserve">TC7063</t>
  </si>
  <si>
    <t xml:space="preserve">B4022 Oxford Hill Eastbound, Witney - ATC</t>
  </si>
  <si>
    <t xml:space="preserve">TC7064</t>
  </si>
  <si>
    <t xml:space="preserve">Lower Rd south of A4095 Main Rd, Eynsham - ATC</t>
  </si>
  <si>
    <t xml:space="preserve">TC7065</t>
  </si>
  <si>
    <t xml:space="preserve">B4022 Oxford Hill Westbbound, Witney - ATC</t>
  </si>
  <si>
    <t xml:space="preserve">TC7066</t>
  </si>
  <si>
    <t xml:space="preserve">A44 Garage Exit/Entrance (Wolvercote Rbt), Oxford - MCC</t>
  </si>
  <si>
    <t xml:space="preserve">TC7067</t>
  </si>
  <si>
    <t xml:space="preserve">A34/A44 Peartree Roundabout, Oxford - MCC</t>
  </si>
  <si>
    <t xml:space="preserve">TC7068</t>
  </si>
  <si>
    <t xml:space="preserve">A40/Eynsham Rd (north), Cassington - MCC</t>
  </si>
  <si>
    <t xml:space="preserve">Cassington</t>
  </si>
  <si>
    <t xml:space="preserve">TC7069</t>
  </si>
  <si>
    <t xml:space="preserve">B4449/B4044 Oxford Rd Rbt, Eynsham - MCC</t>
  </si>
  <si>
    <t xml:space="preserve">TC7070</t>
  </si>
  <si>
    <t xml:space="preserve">A40/B4449/Lower Rd Rbt, Eynsham - MCC</t>
  </si>
  <si>
    <t xml:space="preserve">TC7071</t>
  </si>
  <si>
    <t xml:space="preserve">A40/Witney Rd, Eynsham - MCC</t>
  </si>
  <si>
    <t xml:space="preserve">TC7072</t>
  </si>
  <si>
    <t xml:space="preserve">A40 Cutteslowe Rbt/A4165 Banbury Rd, Oxford - MCC</t>
  </si>
  <si>
    <t xml:space="preserve">TC7073</t>
  </si>
  <si>
    <t xml:space="preserve">A40 Garage Exit/Entrance (Wolvercote Rbt), Oxford - MCC</t>
  </si>
  <si>
    <t xml:space="preserve">TC7074</t>
  </si>
  <si>
    <t xml:space="preserve">A40/Eynsham Rd (south), Cassington - MCC</t>
  </si>
  <si>
    <t xml:space="preserve">TC7075</t>
  </si>
  <si>
    <t xml:space="preserve">High St/Lombard St/Acre End St/Mill St, Eynsham - MCC</t>
  </si>
  <si>
    <t xml:space="preserve">TC7076</t>
  </si>
  <si>
    <t xml:space="preserve">A40 Wolvercote Rbt/A44/A4144 Woodstock Rd/Godstow Rd/Five Mile Dr, Oxford - MCC</t>
  </si>
  <si>
    <t xml:space="preserve">TC7077</t>
  </si>
  <si>
    <t xml:space="preserve">B4044 Oxford Rd/B4044 Eynsham Rd/B4017 Cumnor Rd, Oxford - MCC</t>
  </si>
  <si>
    <t xml:space="preserve">TC7078</t>
  </si>
  <si>
    <t xml:space="preserve">A4095 Main Rd/Lower Rd, Woodstock - MCC</t>
  </si>
  <si>
    <t xml:space="preserve">TC7079</t>
  </si>
  <si>
    <t xml:space="preserve">A40/B4022 Eastbound on Slip, Witney - MCC</t>
  </si>
  <si>
    <t xml:space="preserve">TC7080</t>
  </si>
  <si>
    <t xml:space="preserve">A40/B4022 Westbound off Slip, Witney - MCC</t>
  </si>
  <si>
    <t xml:space="preserve">TC7081</t>
  </si>
  <si>
    <t xml:space="preserve">A44 Loop Farm Rbt/A4260 Frieze Way, Oxford - MCC</t>
  </si>
  <si>
    <t xml:space="preserve">TC7082</t>
  </si>
  <si>
    <t xml:space="preserve">A40 Northern Bypass Eastbound - Radar</t>
  </si>
  <si>
    <t xml:space="preserve">TC7083</t>
  </si>
  <si>
    <t xml:space="preserve">A40 Northern Bypass Westbound - Radar</t>
  </si>
  <si>
    <t xml:space="preserve">TC7084</t>
  </si>
  <si>
    <t xml:space="preserve">St Johns Rd, Wallingford - ATC</t>
  </si>
  <si>
    <t xml:space="preserve">TC7085</t>
  </si>
  <si>
    <t xml:space="preserve">A361 Banbury Rd, Bloxham - ATC</t>
  </si>
  <si>
    <t xml:space="preserve">TC7086</t>
  </si>
  <si>
    <t xml:space="preserve">Lime Walk, Oxford - ATC</t>
  </si>
  <si>
    <t xml:space="preserve">TC7087</t>
  </si>
  <si>
    <t xml:space="preserve">TC7088</t>
  </si>
  <si>
    <t xml:space="preserve">TC7089</t>
  </si>
  <si>
    <t xml:space="preserve">TC7090</t>
  </si>
  <si>
    <t xml:space="preserve">TC7091</t>
  </si>
  <si>
    <t xml:space="preserve">TC7092</t>
  </si>
  <si>
    <t xml:space="preserve">TC7093</t>
  </si>
  <si>
    <t xml:space="preserve">A4144 Woodstock Rd/Leckford Rd, Oxford - MCC</t>
  </si>
  <si>
    <t xml:space="preserve">TC7094</t>
  </si>
  <si>
    <t xml:space="preserve">Kingston Rd/Lockworth Rd/Leckford Rd, Oxford - MCC</t>
  </si>
  <si>
    <t xml:space="preserve">TC7095</t>
  </si>
  <si>
    <t xml:space="preserve">A418 Oxford Rd, Tiddington (at Speed camera) - ATC</t>
  </si>
  <si>
    <t xml:space="preserve">TC7096</t>
  </si>
  <si>
    <t xml:space="preserve">A418 Oxford Rd, Tiddington East of Ickford Rd  - ATC</t>
  </si>
  <si>
    <t xml:space="preserve">TC7097</t>
  </si>
  <si>
    <t xml:space="preserve">A44 The Causway, Woodstock - ATC</t>
  </si>
  <si>
    <t xml:space="preserve">TC7098</t>
  </si>
  <si>
    <t xml:space="preserve">A44 Oxford Rd, Woodstock - ATC</t>
  </si>
  <si>
    <t xml:space="preserve">TC7099</t>
  </si>
  <si>
    <t xml:space="preserve">A44 North of Stratford Ln, Woodstock - ATC</t>
  </si>
  <si>
    <t xml:space="preserve">TC7100</t>
  </si>
  <si>
    <t xml:space="preserve">A44 Oxford Rd (East of Blenheim Palace Entrance), Woodstock - Ped Crossing</t>
  </si>
  <si>
    <t xml:space="preserve">TC7101</t>
  </si>
  <si>
    <t xml:space="preserve">A44 The Causway, Woodstock - Ped Crossing</t>
  </si>
  <si>
    <t xml:space="preserve">TC7102</t>
  </si>
  <si>
    <t xml:space="preserve">A44 Oxford Rd/Blenheim Palace Entrance, Woodstock - Ped Tracking</t>
  </si>
  <si>
    <t xml:space="preserve">TC7103</t>
  </si>
  <si>
    <t xml:space="preserve">Pond Hill, Stonesfield - ATC</t>
  </si>
  <si>
    <t xml:space="preserve">TC7104</t>
  </si>
  <si>
    <t xml:space="preserve">The Ridings south of Pond Hill, Stonesfield - ATC</t>
  </si>
  <si>
    <t xml:space="preserve">TC7105</t>
  </si>
  <si>
    <t xml:space="preserve">The Ridings south of Farley Ln, Stonesfield - ATC</t>
  </si>
  <si>
    <t xml:space="preserve">TC7106</t>
  </si>
  <si>
    <t xml:space="preserve">Swannybrook Farm, Fyfield, nr Kingston Bagpuize Manual (7am - 5:30pm) 6 days </t>
  </si>
  <si>
    <t xml:space="preserve">5 1/2 day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dd/mm/yyyy;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4" xfId="22"/>
    <cellStyle name="Normal 2" xfId="23"/>
    <cellStyle name="Normal 2 2" xfId="24"/>
    <cellStyle name="Normal 3" xfId="25"/>
    <cellStyle name="Normal 4" xfId="26"/>
    <cellStyle name="Normal 5" xfId="27"/>
    <cellStyle name="Normal_Existing on Database" xfId="28"/>
    <cellStyle name="Note 2" xfId="29"/>
    <cellStyle name="Percent 2" xfId="3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10" activePane="bottomLeft" state="frozen"/>
      <selection pane="topLeft" activeCell="A1" activeCellId="0" sqref="A1"/>
      <selection pane="bottomLeft" activeCell="A1846" activeCellId="0" sqref="A18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28"/>
    <col collapsed="false" customWidth="true" hidden="false" outlineLevel="0" max="3" min="3" style="0" width="68.85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6.28"/>
    <col collapsed="false" customWidth="true" hidden="false" outlineLevel="0" max="7" min="7" style="0" width="19.99"/>
    <col collapsed="false" customWidth="true" hidden="false" outlineLevel="0" max="9" min="8" style="0" width="11.28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1" t="n">
        <v>42395</v>
      </c>
      <c r="C2" s="6" t="s">
        <v>11</v>
      </c>
      <c r="D2" s="6" t="s">
        <v>12</v>
      </c>
      <c r="E2" s="7" t="s">
        <v>13</v>
      </c>
      <c r="F2" s="8" t="s">
        <v>14</v>
      </c>
      <c r="G2" s="9" t="s">
        <v>15</v>
      </c>
      <c r="H2" s="0" t="n">
        <v>441632</v>
      </c>
      <c r="I2" s="0" t="n">
        <v>192407</v>
      </c>
      <c r="J2" s="0" t="n">
        <f aca="false">YEAR(B2)</f>
        <v>2016</v>
      </c>
    </row>
    <row r="3" customFormat="false" ht="12.75" hidden="false" customHeight="false" outlineLevel="0" collapsed="false">
      <c r="A3" s="5" t="s">
        <v>16</v>
      </c>
      <c r="B3" s="1" t="n">
        <v>42436</v>
      </c>
      <c r="C3" s="6" t="s">
        <v>17</v>
      </c>
      <c r="D3" s="6" t="s">
        <v>12</v>
      </c>
      <c r="E3" s="7" t="s">
        <v>18</v>
      </c>
      <c r="F3" s="8" t="s">
        <v>19</v>
      </c>
      <c r="G3" s="8" t="s">
        <v>20</v>
      </c>
      <c r="H3" s="0" t="n">
        <v>458740</v>
      </c>
      <c r="I3" s="0" t="n">
        <v>221775</v>
      </c>
      <c r="J3" s="0" t="n">
        <f aca="false">YEAR(B3)</f>
        <v>2016</v>
      </c>
    </row>
    <row r="4" customFormat="false" ht="12.75" hidden="false" customHeight="false" outlineLevel="0" collapsed="false">
      <c r="A4" s="5" t="s">
        <v>21</v>
      </c>
      <c r="B4" s="1" t="n">
        <v>42443</v>
      </c>
      <c r="C4" s="6" t="s">
        <v>22</v>
      </c>
      <c r="D4" s="6" t="s">
        <v>23</v>
      </c>
      <c r="E4" s="7" t="s">
        <v>24</v>
      </c>
      <c r="F4" s="8" t="s">
        <v>25</v>
      </c>
      <c r="G4" s="8" t="s">
        <v>20</v>
      </c>
      <c r="H4" s="0" t="n">
        <v>450370</v>
      </c>
      <c r="I4" s="0" t="n">
        <v>209155</v>
      </c>
      <c r="J4" s="0" t="n">
        <f aca="false">YEAR(B4)</f>
        <v>2016</v>
      </c>
    </row>
    <row r="5" customFormat="false" ht="12.75" hidden="false" customHeight="false" outlineLevel="0" collapsed="false">
      <c r="A5" s="5" t="s">
        <v>26</v>
      </c>
      <c r="B5" s="1" t="n">
        <v>42443</v>
      </c>
      <c r="C5" s="6" t="s">
        <v>27</v>
      </c>
      <c r="D5" s="6" t="s">
        <v>23</v>
      </c>
      <c r="E5" s="7" t="s">
        <v>24</v>
      </c>
      <c r="F5" s="8" t="s">
        <v>25</v>
      </c>
      <c r="G5" s="6" t="s">
        <v>20</v>
      </c>
      <c r="H5" s="0" t="n">
        <v>450645</v>
      </c>
      <c r="I5" s="0" t="n">
        <v>208604</v>
      </c>
      <c r="J5" s="0" t="n">
        <f aca="false">YEAR(B5)</f>
        <v>2016</v>
      </c>
    </row>
    <row r="6" customFormat="false" ht="12.75" hidden="false" customHeight="false" outlineLevel="0" collapsed="false">
      <c r="A6" s="5" t="s">
        <v>28</v>
      </c>
      <c r="B6" s="1" t="n">
        <v>42429</v>
      </c>
      <c r="C6" s="6" t="s">
        <v>29</v>
      </c>
      <c r="D6" s="6" t="s">
        <v>30</v>
      </c>
      <c r="E6" s="7" t="s">
        <v>31</v>
      </c>
      <c r="F6" s="8" t="s">
        <v>32</v>
      </c>
      <c r="G6" s="9" t="s">
        <v>15</v>
      </c>
      <c r="H6" s="0" t="n">
        <v>444499</v>
      </c>
      <c r="I6" s="0" t="n">
        <v>216946</v>
      </c>
      <c r="J6" s="0" t="n">
        <f aca="false">YEAR(B6)</f>
        <v>2016</v>
      </c>
    </row>
    <row r="7" customFormat="false" ht="12.75" hidden="false" customHeight="false" outlineLevel="0" collapsed="false">
      <c r="A7" s="5" t="s">
        <v>33</v>
      </c>
      <c r="B7" s="1" t="n">
        <v>42425</v>
      </c>
      <c r="C7" s="6" t="s">
        <v>34</v>
      </c>
      <c r="D7" s="6" t="s">
        <v>35</v>
      </c>
      <c r="E7" s="7" t="s">
        <v>31</v>
      </c>
      <c r="F7" s="8" t="s">
        <v>25</v>
      </c>
      <c r="G7" s="9" t="s">
        <v>15</v>
      </c>
      <c r="H7" s="0" t="n">
        <v>449162</v>
      </c>
      <c r="I7" s="0" t="n">
        <v>206346</v>
      </c>
      <c r="J7" s="0" t="n">
        <f aca="false">YEAR(B7)</f>
        <v>2016</v>
      </c>
    </row>
    <row r="8" customFormat="false" ht="12.75" hidden="false" customHeight="false" outlineLevel="0" collapsed="false">
      <c r="A8" s="5" t="s">
        <v>36</v>
      </c>
      <c r="B8" s="1" t="n">
        <v>42432</v>
      </c>
      <c r="C8" s="10" t="s">
        <v>37</v>
      </c>
      <c r="D8" s="10" t="s">
        <v>38</v>
      </c>
      <c r="E8" s="7" t="s">
        <v>31</v>
      </c>
      <c r="F8" s="8" t="s">
        <v>25</v>
      </c>
      <c r="G8" s="11" t="s">
        <v>39</v>
      </c>
      <c r="H8" s="0" t="n">
        <v>454755</v>
      </c>
      <c r="I8" s="0" t="n">
        <v>206694</v>
      </c>
      <c r="J8" s="0" t="n">
        <f aca="false">YEAR(B8)</f>
        <v>2016</v>
      </c>
    </row>
    <row r="9" customFormat="false" ht="12.75" hidden="false" customHeight="false" outlineLevel="0" collapsed="false">
      <c r="A9" s="12" t="s">
        <v>40</v>
      </c>
      <c r="B9" s="1" t="n">
        <v>42458</v>
      </c>
      <c r="C9" s="10" t="s">
        <v>41</v>
      </c>
      <c r="D9" s="10" t="s">
        <v>42</v>
      </c>
      <c r="E9" s="7" t="s">
        <v>31</v>
      </c>
      <c r="F9" s="8" t="s">
        <v>19</v>
      </c>
      <c r="G9" s="13" t="s">
        <v>43</v>
      </c>
      <c r="H9" s="0" t="n">
        <v>457135</v>
      </c>
      <c r="I9" s="0" t="n">
        <v>221185</v>
      </c>
      <c r="J9" s="0" t="n">
        <f aca="false">YEAR(B9)</f>
        <v>2016</v>
      </c>
    </row>
    <row r="10" customFormat="false" ht="12.75" hidden="false" customHeight="false" outlineLevel="0" collapsed="false">
      <c r="A10" s="12" t="s">
        <v>44</v>
      </c>
      <c r="B10" s="1" t="n">
        <v>42473</v>
      </c>
      <c r="C10" s="10" t="s">
        <v>45</v>
      </c>
      <c r="D10" s="10" t="s">
        <v>46</v>
      </c>
      <c r="E10" s="7" t="s">
        <v>31</v>
      </c>
      <c r="F10" s="8" t="s">
        <v>47</v>
      </c>
      <c r="G10" s="6" t="s">
        <v>20</v>
      </c>
      <c r="H10" s="0" t="n">
        <v>429021</v>
      </c>
      <c r="I10" s="0" t="n">
        <v>207320</v>
      </c>
      <c r="J10" s="0" t="n">
        <f aca="false">YEAR(B10)</f>
        <v>2016</v>
      </c>
    </row>
    <row r="11" customFormat="false" ht="12.75" hidden="false" customHeight="false" outlineLevel="0" collapsed="false">
      <c r="A11" s="12" t="s">
        <v>48</v>
      </c>
      <c r="B11" s="1" t="n">
        <v>42473</v>
      </c>
      <c r="C11" s="10" t="s">
        <v>49</v>
      </c>
      <c r="D11" s="10" t="s">
        <v>46</v>
      </c>
      <c r="E11" s="7" t="s">
        <v>31</v>
      </c>
      <c r="F11" s="8" t="s">
        <v>47</v>
      </c>
      <c r="G11" s="6" t="s">
        <v>20</v>
      </c>
      <c r="H11" s="0" t="n">
        <v>430019</v>
      </c>
      <c r="I11" s="0" t="n">
        <v>207621</v>
      </c>
      <c r="J11" s="0" t="n">
        <f aca="false">YEAR(B11)</f>
        <v>2016</v>
      </c>
    </row>
    <row r="12" customFormat="false" ht="12.75" hidden="false" customHeight="false" outlineLevel="0" collapsed="false">
      <c r="A12" s="12" t="s">
        <v>50</v>
      </c>
      <c r="B12" s="1" t="n">
        <v>42473</v>
      </c>
      <c r="C12" s="10" t="s">
        <v>51</v>
      </c>
      <c r="D12" s="10" t="s">
        <v>46</v>
      </c>
      <c r="E12" s="7" t="s">
        <v>31</v>
      </c>
      <c r="F12" s="8" t="s">
        <v>47</v>
      </c>
      <c r="G12" s="10" t="s">
        <v>52</v>
      </c>
      <c r="H12" s="0" t="n">
        <v>429021</v>
      </c>
      <c r="I12" s="0" t="n">
        <v>207320</v>
      </c>
      <c r="J12" s="0" t="n">
        <f aca="false">YEAR(B12)</f>
        <v>2016</v>
      </c>
    </row>
    <row r="13" customFormat="false" ht="12.75" hidden="false" customHeight="false" outlineLevel="0" collapsed="false">
      <c r="A13" s="12" t="s">
        <v>53</v>
      </c>
      <c r="B13" s="1" t="n">
        <v>42473</v>
      </c>
      <c r="C13" s="10" t="s">
        <v>54</v>
      </c>
      <c r="D13" s="10" t="s">
        <v>46</v>
      </c>
      <c r="E13" s="7" t="s">
        <v>31</v>
      </c>
      <c r="F13" s="8" t="s">
        <v>47</v>
      </c>
      <c r="G13" s="10" t="s">
        <v>52</v>
      </c>
      <c r="H13" s="0" t="n">
        <v>430019</v>
      </c>
      <c r="I13" s="0" t="n">
        <v>207621</v>
      </c>
      <c r="J13" s="0" t="n">
        <f aca="false">YEAR(B13)</f>
        <v>2016</v>
      </c>
    </row>
    <row r="14" customFormat="false" ht="12.75" hidden="false" customHeight="false" outlineLevel="0" collapsed="false">
      <c r="A14" s="12" t="s">
        <v>55</v>
      </c>
      <c r="B14" s="1" t="n">
        <v>42471</v>
      </c>
      <c r="C14" s="10" t="s">
        <v>56</v>
      </c>
      <c r="D14" s="10" t="s">
        <v>57</v>
      </c>
      <c r="E14" s="7" t="s">
        <v>31</v>
      </c>
      <c r="F14" s="8" t="s">
        <v>58</v>
      </c>
      <c r="G14" s="10" t="s">
        <v>52</v>
      </c>
      <c r="H14" s="0" t="n">
        <v>449241</v>
      </c>
      <c r="I14" s="0" t="n">
        <v>198605</v>
      </c>
      <c r="J14" s="0" t="n">
        <f aca="false">YEAR(B14)</f>
        <v>2016</v>
      </c>
    </row>
    <row r="15" customFormat="false" ht="12.75" hidden="false" customHeight="false" outlineLevel="0" collapsed="false">
      <c r="A15" s="12" t="s">
        <v>59</v>
      </c>
      <c r="B15" s="1" t="n">
        <v>42472</v>
      </c>
      <c r="C15" s="10" t="s">
        <v>60</v>
      </c>
      <c r="D15" s="11" t="s">
        <v>61</v>
      </c>
      <c r="E15" s="13" t="s">
        <v>62</v>
      </c>
      <c r="F15" s="8" t="s">
        <v>63</v>
      </c>
      <c r="G15" s="9" t="s">
        <v>15</v>
      </c>
      <c r="H15" s="0" t="n">
        <v>440357</v>
      </c>
      <c r="I15" s="0" t="n">
        <v>201399</v>
      </c>
      <c r="J15" s="0" t="n">
        <f aca="false">YEAR(B15)</f>
        <v>2016</v>
      </c>
    </row>
    <row r="16" customFormat="false" ht="12.75" hidden="false" customHeight="false" outlineLevel="0" collapsed="false">
      <c r="A16" s="12" t="s">
        <v>64</v>
      </c>
      <c r="B16" s="1" t="n">
        <v>42466</v>
      </c>
      <c r="C16" s="10" t="s">
        <v>65</v>
      </c>
      <c r="D16" s="11" t="s">
        <v>66</v>
      </c>
      <c r="E16" s="13" t="s">
        <v>31</v>
      </c>
      <c r="F16" s="8" t="s">
        <v>19</v>
      </c>
      <c r="G16" s="9" t="s">
        <v>15</v>
      </c>
      <c r="H16" s="0" t="n">
        <v>456389</v>
      </c>
      <c r="I16" s="0" t="n">
        <v>220224</v>
      </c>
      <c r="J16" s="0" t="n">
        <f aca="false">YEAR(B16)</f>
        <v>2016</v>
      </c>
    </row>
    <row r="17" customFormat="false" ht="12.75" hidden="false" customHeight="false" outlineLevel="0" collapsed="false">
      <c r="A17" s="12" t="s">
        <v>67</v>
      </c>
      <c r="B17" s="1" t="n">
        <v>42487</v>
      </c>
      <c r="C17" s="10" t="s">
        <v>68</v>
      </c>
      <c r="D17" s="11" t="s">
        <v>12</v>
      </c>
      <c r="E17" s="13" t="s">
        <v>31</v>
      </c>
      <c r="F17" s="8" t="s">
        <v>69</v>
      </c>
      <c r="G17" s="11" t="s">
        <v>70</v>
      </c>
      <c r="H17" s="0" t="n">
        <v>435748</v>
      </c>
      <c r="I17" s="0" t="n">
        <v>209034</v>
      </c>
      <c r="J17" s="0" t="n">
        <f aca="false">YEAR(B17)</f>
        <v>2016</v>
      </c>
    </row>
    <row r="18" customFormat="false" ht="12.75" hidden="false" customHeight="false" outlineLevel="0" collapsed="false">
      <c r="A18" s="12" t="s">
        <v>71</v>
      </c>
      <c r="B18" s="1" t="n">
        <v>42475</v>
      </c>
      <c r="C18" s="10" t="s">
        <v>72</v>
      </c>
      <c r="D18" s="11" t="s">
        <v>30</v>
      </c>
      <c r="E18" s="13" t="s">
        <v>73</v>
      </c>
      <c r="F18" s="8" t="s">
        <v>74</v>
      </c>
      <c r="G18" s="9" t="s">
        <v>15</v>
      </c>
      <c r="H18" s="0" t="n">
        <v>461213</v>
      </c>
      <c r="I18" s="0" t="n">
        <v>199731</v>
      </c>
      <c r="J18" s="0" t="n">
        <f aca="false">YEAR(B18)</f>
        <v>2016</v>
      </c>
    </row>
    <row r="19" customFormat="false" ht="12.75" hidden="false" customHeight="false" outlineLevel="0" collapsed="false">
      <c r="A19" s="12" t="s">
        <v>75</v>
      </c>
      <c r="B19" s="1" t="n">
        <v>42529</v>
      </c>
      <c r="C19" s="10" t="s">
        <v>45</v>
      </c>
      <c r="D19" s="10" t="s">
        <v>46</v>
      </c>
      <c r="E19" s="7" t="s">
        <v>31</v>
      </c>
      <c r="F19" s="8" t="s">
        <v>47</v>
      </c>
      <c r="G19" s="6" t="s">
        <v>20</v>
      </c>
      <c r="H19" s="0" t="n">
        <v>429021</v>
      </c>
      <c r="I19" s="0" t="n">
        <v>207320</v>
      </c>
      <c r="J19" s="0" t="n">
        <f aca="false">YEAR(B19)</f>
        <v>2016</v>
      </c>
    </row>
    <row r="20" customFormat="false" ht="12.75" hidden="false" customHeight="false" outlineLevel="0" collapsed="false">
      <c r="A20" s="12" t="s">
        <v>76</v>
      </c>
      <c r="B20" s="1" t="n">
        <v>42529</v>
      </c>
      <c r="C20" s="10" t="s">
        <v>49</v>
      </c>
      <c r="D20" s="10" t="s">
        <v>46</v>
      </c>
      <c r="E20" s="7" t="s">
        <v>31</v>
      </c>
      <c r="F20" s="8" t="s">
        <v>47</v>
      </c>
      <c r="G20" s="8" t="s">
        <v>20</v>
      </c>
      <c r="H20" s="0" t="n">
        <v>430019</v>
      </c>
      <c r="I20" s="0" t="n">
        <v>207621</v>
      </c>
      <c r="J20" s="0" t="n">
        <f aca="false">YEAR(B20)</f>
        <v>2016</v>
      </c>
    </row>
    <row r="21" customFormat="false" ht="12.75" hidden="false" customHeight="false" outlineLevel="0" collapsed="false">
      <c r="A21" s="12" t="s">
        <v>77</v>
      </c>
      <c r="B21" s="1" t="n">
        <v>42529</v>
      </c>
      <c r="C21" s="10" t="s">
        <v>51</v>
      </c>
      <c r="D21" s="10" t="s">
        <v>46</v>
      </c>
      <c r="E21" s="7" t="s">
        <v>31</v>
      </c>
      <c r="F21" s="8" t="s">
        <v>47</v>
      </c>
      <c r="G21" s="10" t="s">
        <v>52</v>
      </c>
      <c r="H21" s="0" t="n">
        <v>429021</v>
      </c>
      <c r="I21" s="0" t="n">
        <v>207320</v>
      </c>
      <c r="J21" s="0" t="n">
        <f aca="false">YEAR(B21)</f>
        <v>2016</v>
      </c>
    </row>
    <row r="22" customFormat="false" ht="12.75" hidden="false" customHeight="false" outlineLevel="0" collapsed="false">
      <c r="A22" s="12" t="s">
        <v>78</v>
      </c>
      <c r="B22" s="1" t="n">
        <v>42529</v>
      </c>
      <c r="C22" s="10" t="s">
        <v>54</v>
      </c>
      <c r="D22" s="10" t="s">
        <v>46</v>
      </c>
      <c r="E22" s="7" t="s">
        <v>31</v>
      </c>
      <c r="F22" s="8" t="s">
        <v>47</v>
      </c>
      <c r="G22" s="10" t="s">
        <v>52</v>
      </c>
      <c r="H22" s="0" t="n">
        <v>430019</v>
      </c>
      <c r="I22" s="0" t="n">
        <v>207621</v>
      </c>
      <c r="J22" s="0" t="n">
        <f aca="false">YEAR(B22)</f>
        <v>2016</v>
      </c>
    </row>
    <row r="23" customFormat="false" ht="12.75" hidden="false" customHeight="false" outlineLevel="0" collapsed="false">
      <c r="A23" s="12" t="s">
        <v>79</v>
      </c>
      <c r="B23" s="1" t="n">
        <v>42500</v>
      </c>
      <c r="C23" s="10" t="s">
        <v>80</v>
      </c>
      <c r="D23" s="11" t="s">
        <v>35</v>
      </c>
      <c r="E23" s="13" t="s">
        <v>81</v>
      </c>
      <c r="F23" s="8" t="s">
        <v>25</v>
      </c>
      <c r="G23" s="10" t="s">
        <v>82</v>
      </c>
      <c r="H23" s="0" t="n">
        <v>451613</v>
      </c>
      <c r="I23" s="0" t="n">
        <v>202263</v>
      </c>
      <c r="J23" s="0" t="n">
        <f aca="false">YEAR(B23)</f>
        <v>2016</v>
      </c>
    </row>
    <row r="24" customFormat="false" ht="12.75" hidden="false" customHeight="false" outlineLevel="0" collapsed="false">
      <c r="A24" s="12" t="s">
        <v>83</v>
      </c>
      <c r="B24" s="1" t="n">
        <v>42514</v>
      </c>
      <c r="C24" s="6" t="s">
        <v>84</v>
      </c>
      <c r="D24" s="6" t="s">
        <v>12</v>
      </c>
      <c r="E24" s="7" t="s">
        <v>85</v>
      </c>
      <c r="F24" s="0" t="s">
        <v>25</v>
      </c>
      <c r="G24" s="9" t="s">
        <v>15</v>
      </c>
      <c r="H24" s="0" t="n">
        <v>452165</v>
      </c>
      <c r="I24" s="0" t="n">
        <v>206070</v>
      </c>
      <c r="J24" s="0" t="n">
        <f aca="false">YEAR(B24)</f>
        <v>2016</v>
      </c>
    </row>
    <row r="25" customFormat="false" ht="12.75" hidden="false" customHeight="false" outlineLevel="0" collapsed="false">
      <c r="A25" s="12" t="s">
        <v>86</v>
      </c>
      <c r="B25" s="1" t="n">
        <v>42663</v>
      </c>
      <c r="C25" s="6" t="s">
        <v>87</v>
      </c>
      <c r="D25" s="6" t="s">
        <v>12</v>
      </c>
      <c r="E25" s="7" t="s">
        <v>24</v>
      </c>
      <c r="F25" s="0" t="s">
        <v>25</v>
      </c>
      <c r="G25" s="9" t="s">
        <v>15</v>
      </c>
      <c r="H25" s="0" t="n">
        <v>451437</v>
      </c>
      <c r="I25" s="0" t="n">
        <v>205578</v>
      </c>
      <c r="J25" s="0" t="n">
        <f aca="false">YEAR(B25)</f>
        <v>2016</v>
      </c>
    </row>
    <row r="26" customFormat="false" ht="12.75" hidden="false" customHeight="false" outlineLevel="0" collapsed="false">
      <c r="A26" s="12" t="s">
        <v>88</v>
      </c>
      <c r="B26" s="1" t="n">
        <v>42563</v>
      </c>
      <c r="C26" s="6" t="s">
        <v>89</v>
      </c>
      <c r="D26" s="6" t="s">
        <v>12</v>
      </c>
      <c r="E26" s="7" t="s">
        <v>85</v>
      </c>
      <c r="F26" s="0" t="s">
        <v>25</v>
      </c>
      <c r="G26" s="9" t="s">
        <v>15</v>
      </c>
      <c r="H26" s="0" t="n">
        <v>450299</v>
      </c>
      <c r="I26" s="0" t="n">
        <v>206232</v>
      </c>
      <c r="J26" s="0" t="n">
        <f aca="false">YEAR(B26)</f>
        <v>2016</v>
      </c>
    </row>
    <row r="27" customFormat="false" ht="12.75" hidden="false" customHeight="false" outlineLevel="0" collapsed="false">
      <c r="A27" s="12" t="s">
        <v>90</v>
      </c>
      <c r="B27" s="1" t="n">
        <v>42508</v>
      </c>
      <c r="C27" s="6" t="s">
        <v>91</v>
      </c>
      <c r="D27" s="6" t="s">
        <v>12</v>
      </c>
      <c r="E27" s="7" t="s">
        <v>31</v>
      </c>
      <c r="F27" s="0" t="s">
        <v>25</v>
      </c>
      <c r="G27" s="9" t="s">
        <v>15</v>
      </c>
      <c r="H27" s="0" t="n">
        <v>450570</v>
      </c>
      <c r="I27" s="0" t="n">
        <v>207347</v>
      </c>
      <c r="J27" s="0" t="n">
        <f aca="false">YEAR(B27)</f>
        <v>2016</v>
      </c>
    </row>
    <row r="28" customFormat="false" ht="12.75" hidden="false" customHeight="false" outlineLevel="0" collapsed="false">
      <c r="A28" s="12" t="s">
        <v>92</v>
      </c>
      <c r="B28" s="1" t="n">
        <v>42556</v>
      </c>
      <c r="C28" s="6" t="s">
        <v>93</v>
      </c>
      <c r="D28" s="6" t="s">
        <v>12</v>
      </c>
      <c r="E28" s="7" t="s">
        <v>24</v>
      </c>
      <c r="F28" s="0" t="s">
        <v>25</v>
      </c>
      <c r="G28" s="9" t="s">
        <v>15</v>
      </c>
      <c r="H28" s="0" t="n">
        <v>450870</v>
      </c>
      <c r="I28" s="0" t="n">
        <v>207519</v>
      </c>
      <c r="J28" s="0" t="n">
        <f aca="false">YEAR(B28)</f>
        <v>2016</v>
      </c>
    </row>
    <row r="29" customFormat="false" ht="12.75" hidden="false" customHeight="false" outlineLevel="0" collapsed="false">
      <c r="A29" s="12" t="s">
        <v>94</v>
      </c>
      <c r="B29" s="1" t="n">
        <v>42507</v>
      </c>
      <c r="C29" s="6" t="s">
        <v>95</v>
      </c>
      <c r="D29" s="6" t="s">
        <v>12</v>
      </c>
      <c r="E29" s="7" t="s">
        <v>96</v>
      </c>
      <c r="F29" s="0" t="s">
        <v>25</v>
      </c>
      <c r="G29" s="9" t="s">
        <v>15</v>
      </c>
      <c r="H29" s="0" t="n">
        <v>451100</v>
      </c>
      <c r="I29" s="0" t="n">
        <v>207646</v>
      </c>
      <c r="J29" s="0" t="n">
        <f aca="false">YEAR(B29)</f>
        <v>2016</v>
      </c>
    </row>
    <row r="30" customFormat="false" ht="12.75" hidden="false" customHeight="false" outlineLevel="0" collapsed="false">
      <c r="A30" s="12" t="s">
        <v>97</v>
      </c>
      <c r="B30" s="1" t="n">
        <v>42507</v>
      </c>
      <c r="C30" s="6" t="s">
        <v>98</v>
      </c>
      <c r="D30" s="6" t="s">
        <v>30</v>
      </c>
      <c r="E30" s="7" t="s">
        <v>99</v>
      </c>
      <c r="F30" s="0" t="s">
        <v>100</v>
      </c>
      <c r="G30" s="9" t="s">
        <v>15</v>
      </c>
      <c r="H30" s="0" t="n">
        <v>449975</v>
      </c>
      <c r="I30" s="0" t="n">
        <v>217744</v>
      </c>
      <c r="J30" s="0" t="n">
        <f aca="false">YEAR(B30)</f>
        <v>2016</v>
      </c>
    </row>
    <row r="31" customFormat="false" ht="12.75" hidden="false" customHeight="false" outlineLevel="0" collapsed="false">
      <c r="A31" s="12" t="s">
        <v>101</v>
      </c>
      <c r="B31" s="1" t="n">
        <v>42528</v>
      </c>
      <c r="C31" s="6" t="s">
        <v>102</v>
      </c>
      <c r="D31" s="8" t="s">
        <v>35</v>
      </c>
      <c r="E31" s="13" t="s">
        <v>85</v>
      </c>
      <c r="F31" s="8" t="s">
        <v>25</v>
      </c>
      <c r="G31" s="11" t="s">
        <v>70</v>
      </c>
      <c r="H31" s="0" t="n">
        <v>452280</v>
      </c>
      <c r="I31" s="0" t="n">
        <v>205983</v>
      </c>
      <c r="J31" s="0" t="n">
        <f aca="false">YEAR(B31)</f>
        <v>2016</v>
      </c>
    </row>
    <row r="32" customFormat="false" ht="12.75" hidden="false" customHeight="false" outlineLevel="0" collapsed="false">
      <c r="A32" s="12" t="s">
        <v>103</v>
      </c>
      <c r="B32" s="1" t="n">
        <v>42527</v>
      </c>
      <c r="C32" s="6" t="s">
        <v>104</v>
      </c>
      <c r="D32" s="8" t="s">
        <v>30</v>
      </c>
      <c r="E32" s="13" t="s">
        <v>31</v>
      </c>
      <c r="F32" s="8" t="s">
        <v>32</v>
      </c>
      <c r="G32" s="9" t="s">
        <v>15</v>
      </c>
      <c r="H32" s="0" t="n">
        <v>444812</v>
      </c>
      <c r="I32" s="0" t="n">
        <v>217149</v>
      </c>
      <c r="J32" s="0" t="n">
        <f aca="false">YEAR(B32)</f>
        <v>2016</v>
      </c>
    </row>
    <row r="33" customFormat="false" ht="12.75" hidden="false" customHeight="false" outlineLevel="0" collapsed="false">
      <c r="A33" s="12" t="s">
        <v>105</v>
      </c>
      <c r="B33" s="1" t="n">
        <v>42537</v>
      </c>
      <c r="C33" s="14" t="s">
        <v>106</v>
      </c>
      <c r="D33" s="14" t="s">
        <v>12</v>
      </c>
      <c r="E33" s="13" t="s">
        <v>107</v>
      </c>
      <c r="F33" s="8" t="s">
        <v>108</v>
      </c>
      <c r="G33" s="6" t="s">
        <v>20</v>
      </c>
      <c r="H33" s="0" t="n">
        <v>445602</v>
      </c>
      <c r="I33" s="0" t="n">
        <v>239340</v>
      </c>
      <c r="J33" s="0" t="n">
        <f aca="false">YEAR(B33)</f>
        <v>2016</v>
      </c>
    </row>
    <row r="34" customFormat="false" ht="12.75" hidden="false" customHeight="false" outlineLevel="0" collapsed="false">
      <c r="A34" s="12" t="s">
        <v>109</v>
      </c>
      <c r="B34" s="1" t="n">
        <v>42514</v>
      </c>
      <c r="C34" s="0" t="s">
        <v>110</v>
      </c>
      <c r="D34" s="0" t="s">
        <v>12</v>
      </c>
      <c r="E34" s="0" t="s">
        <v>85</v>
      </c>
      <c r="F34" s="0" t="s">
        <v>25</v>
      </c>
      <c r="G34" s="15" t="s">
        <v>82</v>
      </c>
      <c r="H34" s="0" t="n">
        <v>452165</v>
      </c>
      <c r="I34" s="0" t="n">
        <v>206070</v>
      </c>
      <c r="J34" s="0" t="n">
        <f aca="false">YEAR(B34)</f>
        <v>2016</v>
      </c>
    </row>
    <row r="35" customFormat="false" ht="12.75" hidden="false" customHeight="false" outlineLevel="0" collapsed="false">
      <c r="A35" s="12" t="s">
        <v>109</v>
      </c>
      <c r="B35" s="1" t="n">
        <v>42663</v>
      </c>
      <c r="C35" s="0" t="s">
        <v>111</v>
      </c>
      <c r="D35" s="0" t="s">
        <v>12</v>
      </c>
      <c r="E35" s="0" t="s">
        <v>24</v>
      </c>
      <c r="F35" s="0" t="s">
        <v>25</v>
      </c>
      <c r="G35" s="0" t="s">
        <v>82</v>
      </c>
      <c r="H35" s="0" t="n">
        <v>451437</v>
      </c>
      <c r="I35" s="0" t="n">
        <v>205578</v>
      </c>
      <c r="J35" s="0" t="n">
        <f aca="false">YEAR(B35)</f>
        <v>2016</v>
      </c>
    </row>
    <row r="36" customFormat="false" ht="12.75" hidden="false" customHeight="false" outlineLevel="0" collapsed="false">
      <c r="A36" s="12" t="s">
        <v>109</v>
      </c>
      <c r="B36" s="1" t="n">
        <v>42563</v>
      </c>
      <c r="C36" s="0" t="s">
        <v>112</v>
      </c>
      <c r="D36" s="0" t="s">
        <v>12</v>
      </c>
      <c r="E36" s="0" t="s">
        <v>85</v>
      </c>
      <c r="F36" s="0" t="s">
        <v>25</v>
      </c>
      <c r="G36" s="0" t="s">
        <v>82</v>
      </c>
      <c r="H36" s="0" t="n">
        <v>450299</v>
      </c>
      <c r="I36" s="0" t="n">
        <v>206232</v>
      </c>
      <c r="J36" s="0" t="n">
        <f aca="false">YEAR(B36)</f>
        <v>2016</v>
      </c>
    </row>
    <row r="37" customFormat="false" ht="12.75" hidden="false" customHeight="false" outlineLevel="0" collapsed="false">
      <c r="A37" s="12" t="s">
        <v>109</v>
      </c>
      <c r="B37" s="1" t="n">
        <v>42508</v>
      </c>
      <c r="C37" s="0" t="s">
        <v>113</v>
      </c>
      <c r="D37" s="0" t="s">
        <v>12</v>
      </c>
      <c r="E37" s="0" t="s">
        <v>31</v>
      </c>
      <c r="F37" s="0" t="s">
        <v>25</v>
      </c>
      <c r="G37" s="0" t="s">
        <v>82</v>
      </c>
      <c r="H37" s="0" t="n">
        <v>450570</v>
      </c>
      <c r="I37" s="0" t="n">
        <v>207347</v>
      </c>
      <c r="J37" s="0" t="n">
        <f aca="false">YEAR(B37)</f>
        <v>2016</v>
      </c>
    </row>
    <row r="38" customFormat="false" ht="12.75" hidden="false" customHeight="false" outlineLevel="0" collapsed="false">
      <c r="A38" s="12" t="s">
        <v>109</v>
      </c>
      <c r="B38" s="1" t="n">
        <v>42526</v>
      </c>
      <c r="C38" s="0" t="s">
        <v>114</v>
      </c>
      <c r="D38" s="0" t="s">
        <v>12</v>
      </c>
      <c r="E38" s="0" t="s">
        <v>24</v>
      </c>
      <c r="F38" s="0" t="s">
        <v>25</v>
      </c>
      <c r="G38" s="0" t="s">
        <v>82</v>
      </c>
      <c r="H38" s="0" t="n">
        <v>450870</v>
      </c>
      <c r="I38" s="0" t="n">
        <v>207519</v>
      </c>
      <c r="J38" s="0" t="n">
        <f aca="false">YEAR(B38)</f>
        <v>2016</v>
      </c>
    </row>
    <row r="39" customFormat="false" ht="12.75" hidden="false" customHeight="false" outlineLevel="0" collapsed="false">
      <c r="A39" s="12" t="s">
        <v>109</v>
      </c>
      <c r="B39" s="1" t="n">
        <v>42507</v>
      </c>
      <c r="C39" s="0" t="s">
        <v>115</v>
      </c>
      <c r="D39" s="0" t="s">
        <v>12</v>
      </c>
      <c r="E39" s="0" t="s">
        <v>96</v>
      </c>
      <c r="F39" s="0" t="s">
        <v>25</v>
      </c>
      <c r="G39" s="0" t="s">
        <v>82</v>
      </c>
      <c r="H39" s="0" t="n">
        <v>451100</v>
      </c>
      <c r="I39" s="0" t="n">
        <v>207646</v>
      </c>
      <c r="J39" s="0" t="n">
        <f aca="false">YEAR(B39)</f>
        <v>2016</v>
      </c>
    </row>
    <row r="40" customFormat="false" ht="12.75" hidden="false" customHeight="false" outlineLevel="0" collapsed="false">
      <c r="A40" s="12" t="s">
        <v>116</v>
      </c>
      <c r="B40" s="1" t="n">
        <v>42530</v>
      </c>
      <c r="C40" s="0" t="s">
        <v>117</v>
      </c>
      <c r="D40" s="0" t="s">
        <v>12</v>
      </c>
      <c r="E40" s="0" t="s">
        <v>24</v>
      </c>
      <c r="F40" s="0" t="s">
        <v>25</v>
      </c>
      <c r="G40" s="6" t="s">
        <v>20</v>
      </c>
      <c r="H40" s="0" t="n">
        <v>450933</v>
      </c>
      <c r="I40" s="0" t="n">
        <v>206357</v>
      </c>
      <c r="J40" s="0" t="n">
        <f aca="false">YEAR(B40)</f>
        <v>2016</v>
      </c>
    </row>
    <row r="41" customFormat="false" ht="12.75" hidden="false" customHeight="false" outlineLevel="0" collapsed="false">
      <c r="A41" s="12" t="s">
        <v>118</v>
      </c>
      <c r="B41" s="1" t="n">
        <v>42530</v>
      </c>
      <c r="C41" s="0" t="s">
        <v>119</v>
      </c>
      <c r="D41" s="0" t="s">
        <v>12</v>
      </c>
      <c r="E41" s="0" t="s">
        <v>24</v>
      </c>
      <c r="F41" s="0" t="s">
        <v>25</v>
      </c>
      <c r="G41" s="0" t="s">
        <v>70</v>
      </c>
      <c r="H41" s="0" t="n">
        <v>450933</v>
      </c>
      <c r="I41" s="0" t="n">
        <v>206357</v>
      </c>
      <c r="J41" s="0" t="n">
        <f aca="false">YEAR(B41)</f>
        <v>2016</v>
      </c>
    </row>
    <row r="42" customFormat="false" ht="12.75" hidden="false" customHeight="false" outlineLevel="0" collapsed="false">
      <c r="A42" s="12" t="s">
        <v>120</v>
      </c>
      <c r="B42" s="1" t="n">
        <v>42530</v>
      </c>
      <c r="C42" s="14" t="s">
        <v>121</v>
      </c>
      <c r="D42" s="0" t="s">
        <v>35</v>
      </c>
      <c r="E42" s="0" t="s">
        <v>122</v>
      </c>
      <c r="F42" s="0" t="s">
        <v>19</v>
      </c>
      <c r="G42" s="6" t="s">
        <v>20</v>
      </c>
      <c r="H42" s="0" t="n">
        <v>457605</v>
      </c>
      <c r="I42" s="0" t="n">
        <v>221658</v>
      </c>
      <c r="J42" s="0" t="n">
        <f aca="false">YEAR(B42)</f>
        <v>2016</v>
      </c>
    </row>
    <row r="43" customFormat="false" ht="12.75" hidden="false" customHeight="false" outlineLevel="0" collapsed="false">
      <c r="A43" s="12" t="s">
        <v>123</v>
      </c>
      <c r="B43" s="1" t="n">
        <v>42530</v>
      </c>
      <c r="C43" s="14" t="s">
        <v>124</v>
      </c>
      <c r="D43" s="0" t="s">
        <v>35</v>
      </c>
      <c r="E43" s="0" t="s">
        <v>122</v>
      </c>
      <c r="F43" s="0" t="s">
        <v>19</v>
      </c>
      <c r="G43" s="0" t="s">
        <v>52</v>
      </c>
      <c r="H43" s="0" t="n">
        <v>457605</v>
      </c>
      <c r="I43" s="0" t="n">
        <v>221658</v>
      </c>
      <c r="J43" s="0" t="n">
        <f aca="false">YEAR(B43)</f>
        <v>2016</v>
      </c>
    </row>
    <row r="44" customFormat="false" ht="12.75" hidden="false" customHeight="false" outlineLevel="0" collapsed="false">
      <c r="A44" s="12" t="s">
        <v>125</v>
      </c>
      <c r="B44" s="1" t="n">
        <v>42530</v>
      </c>
      <c r="C44" s="14" t="s">
        <v>121</v>
      </c>
      <c r="D44" s="0" t="s">
        <v>35</v>
      </c>
      <c r="E44" s="0" t="s">
        <v>122</v>
      </c>
      <c r="F44" s="0" t="s">
        <v>19</v>
      </c>
      <c r="G44" s="6" t="s">
        <v>20</v>
      </c>
      <c r="H44" s="0" t="n">
        <v>457605</v>
      </c>
      <c r="I44" s="0" t="n">
        <v>221658</v>
      </c>
      <c r="J44" s="0" t="n">
        <f aca="false">YEAR(B44)</f>
        <v>2016</v>
      </c>
    </row>
    <row r="45" customFormat="false" ht="12.75" hidden="false" customHeight="false" outlineLevel="0" collapsed="false">
      <c r="A45" s="12" t="s">
        <v>126</v>
      </c>
      <c r="B45" s="1" t="n">
        <v>42530</v>
      </c>
      <c r="C45" s="14" t="s">
        <v>124</v>
      </c>
      <c r="D45" s="0" t="s">
        <v>35</v>
      </c>
      <c r="E45" s="0" t="s">
        <v>122</v>
      </c>
      <c r="F45" s="0" t="s">
        <v>19</v>
      </c>
      <c r="G45" s="0" t="s">
        <v>52</v>
      </c>
      <c r="H45" s="0" t="n">
        <v>457605</v>
      </c>
      <c r="I45" s="0" t="n">
        <v>221658</v>
      </c>
      <c r="J45" s="0" t="n">
        <f aca="false">YEAR(B45)</f>
        <v>2016</v>
      </c>
    </row>
    <row r="46" customFormat="false" ht="12.75" hidden="false" customHeight="false" outlineLevel="0" collapsed="false">
      <c r="A46" s="12" t="s">
        <v>127</v>
      </c>
      <c r="B46" s="1" t="n">
        <v>42530</v>
      </c>
      <c r="C46" s="14" t="s">
        <v>128</v>
      </c>
      <c r="D46" s="0" t="s">
        <v>35</v>
      </c>
      <c r="E46" s="0" t="s">
        <v>18</v>
      </c>
      <c r="F46" s="0" t="s">
        <v>19</v>
      </c>
      <c r="G46" s="0" t="s">
        <v>52</v>
      </c>
      <c r="H46" s="0" t="n">
        <v>458295</v>
      </c>
      <c r="I46" s="0" t="n">
        <v>222580</v>
      </c>
      <c r="J46" s="0" t="n">
        <f aca="false">YEAR(B46)</f>
        <v>2016</v>
      </c>
    </row>
    <row r="47" customFormat="false" ht="12.75" hidden="false" customHeight="false" outlineLevel="0" collapsed="false">
      <c r="A47" s="12" t="s">
        <v>129</v>
      </c>
      <c r="B47" s="1" t="n">
        <v>42530</v>
      </c>
      <c r="C47" s="14" t="s">
        <v>130</v>
      </c>
      <c r="D47" s="0" t="s">
        <v>35</v>
      </c>
      <c r="E47" s="0" t="s">
        <v>18</v>
      </c>
      <c r="F47" s="0" t="s">
        <v>19</v>
      </c>
      <c r="G47" s="0" t="s">
        <v>52</v>
      </c>
      <c r="H47" s="0" t="n">
        <v>458295</v>
      </c>
      <c r="I47" s="0" t="n">
        <v>222580</v>
      </c>
      <c r="J47" s="0" t="n">
        <f aca="false">YEAR(B47)</f>
        <v>2016</v>
      </c>
    </row>
    <row r="48" customFormat="false" ht="12.75" hidden="false" customHeight="false" outlineLevel="0" collapsed="false">
      <c r="A48" s="12" t="s">
        <v>131</v>
      </c>
      <c r="B48" s="1" t="n">
        <v>42530</v>
      </c>
      <c r="C48" s="14" t="s">
        <v>128</v>
      </c>
      <c r="D48" s="0" t="s">
        <v>35</v>
      </c>
      <c r="E48" s="0" t="s">
        <v>18</v>
      </c>
      <c r="F48" s="0" t="s">
        <v>19</v>
      </c>
      <c r="G48" s="0" t="s">
        <v>52</v>
      </c>
      <c r="H48" s="0" t="n">
        <v>458295</v>
      </c>
      <c r="I48" s="0" t="n">
        <v>222580</v>
      </c>
      <c r="J48" s="0" t="n">
        <f aca="false">YEAR(B48)</f>
        <v>2016</v>
      </c>
    </row>
    <row r="49" customFormat="false" ht="12.75" hidden="false" customHeight="false" outlineLevel="0" collapsed="false">
      <c r="A49" s="12" t="s">
        <v>132</v>
      </c>
      <c r="B49" s="1" t="n">
        <v>42530</v>
      </c>
      <c r="C49" s="14" t="s">
        <v>130</v>
      </c>
      <c r="D49" s="0" t="s">
        <v>35</v>
      </c>
      <c r="E49" s="0" t="s">
        <v>18</v>
      </c>
      <c r="F49" s="0" t="s">
        <v>19</v>
      </c>
      <c r="G49" s="0" t="s">
        <v>52</v>
      </c>
      <c r="H49" s="0" t="n">
        <v>458295</v>
      </c>
      <c r="I49" s="0" t="n">
        <v>222580</v>
      </c>
      <c r="J49" s="0" t="n">
        <f aca="false">YEAR(B49)</f>
        <v>2016</v>
      </c>
    </row>
    <row r="50" customFormat="false" ht="12.75" hidden="false" customHeight="false" outlineLevel="0" collapsed="false">
      <c r="A50" s="12" t="s">
        <v>133</v>
      </c>
      <c r="B50" s="1" t="n">
        <v>42539</v>
      </c>
      <c r="C50" s="14" t="s">
        <v>106</v>
      </c>
      <c r="D50" s="14" t="s">
        <v>12</v>
      </c>
      <c r="E50" s="13" t="s">
        <v>107</v>
      </c>
      <c r="F50" s="8" t="s">
        <v>108</v>
      </c>
      <c r="G50" s="6" t="s">
        <v>20</v>
      </c>
      <c r="H50" s="0" t="n">
        <v>445602</v>
      </c>
      <c r="I50" s="0" t="n">
        <v>239340</v>
      </c>
      <c r="J50" s="0" t="n">
        <f aca="false">YEAR(B50)</f>
        <v>2016</v>
      </c>
    </row>
    <row r="51" customFormat="false" ht="12.75" hidden="false" customHeight="false" outlineLevel="0" collapsed="false">
      <c r="A51" s="12" t="s">
        <v>134</v>
      </c>
      <c r="B51" s="1" t="n">
        <v>42536</v>
      </c>
      <c r="C51" s="14" t="s">
        <v>135</v>
      </c>
      <c r="D51" s="14" t="s">
        <v>12</v>
      </c>
      <c r="E51" s="14" t="s">
        <v>136</v>
      </c>
      <c r="F51" s="8" t="s">
        <v>19</v>
      </c>
      <c r="G51" s="6" t="s">
        <v>20</v>
      </c>
      <c r="H51" s="0" t="n">
        <v>458162</v>
      </c>
      <c r="I51" s="0" t="n">
        <v>224485</v>
      </c>
      <c r="J51" s="0" t="n">
        <f aca="false">YEAR(B51)</f>
        <v>2016</v>
      </c>
    </row>
    <row r="52" customFormat="false" ht="12.75" hidden="false" customHeight="false" outlineLevel="0" collapsed="false">
      <c r="A52" s="12" t="s">
        <v>134</v>
      </c>
      <c r="B52" s="1" t="n">
        <v>42536</v>
      </c>
      <c r="C52" s="14" t="s">
        <v>137</v>
      </c>
      <c r="D52" s="14" t="s">
        <v>12</v>
      </c>
      <c r="E52" s="14" t="s">
        <v>138</v>
      </c>
      <c r="F52" s="8" t="s">
        <v>19</v>
      </c>
      <c r="G52" s="6" t="s">
        <v>20</v>
      </c>
      <c r="H52" s="0" t="n">
        <v>458980</v>
      </c>
      <c r="I52" s="0" t="n">
        <v>224337</v>
      </c>
      <c r="J52" s="0" t="n">
        <f aca="false">YEAR(B52)</f>
        <v>2016</v>
      </c>
    </row>
    <row r="53" customFormat="false" ht="12.75" hidden="false" customHeight="false" outlineLevel="0" collapsed="false">
      <c r="A53" s="12" t="s">
        <v>134</v>
      </c>
      <c r="B53" s="1" t="n">
        <v>42536</v>
      </c>
      <c r="C53" s="14" t="s">
        <v>139</v>
      </c>
      <c r="D53" s="14" t="s">
        <v>12</v>
      </c>
      <c r="E53" s="14" t="s">
        <v>138</v>
      </c>
      <c r="F53" s="8" t="s">
        <v>19</v>
      </c>
      <c r="G53" s="6" t="s">
        <v>20</v>
      </c>
      <c r="H53" s="0" t="n">
        <v>459970</v>
      </c>
      <c r="I53" s="0" t="n">
        <v>223371</v>
      </c>
      <c r="J53" s="0" t="n">
        <f aca="false">YEAR(B53)</f>
        <v>2016</v>
      </c>
    </row>
    <row r="54" customFormat="false" ht="12.75" hidden="false" customHeight="false" outlineLevel="0" collapsed="false">
      <c r="A54" s="12" t="s">
        <v>134</v>
      </c>
      <c r="B54" s="1" t="n">
        <v>42536</v>
      </c>
      <c r="C54" s="14" t="s">
        <v>140</v>
      </c>
      <c r="D54" s="14" t="s">
        <v>12</v>
      </c>
      <c r="E54" s="14" t="s">
        <v>31</v>
      </c>
      <c r="F54" s="8" t="s">
        <v>19</v>
      </c>
      <c r="G54" s="6" t="s">
        <v>20</v>
      </c>
      <c r="H54" s="0" t="n">
        <v>460011</v>
      </c>
      <c r="I54" s="0" t="n">
        <v>221864</v>
      </c>
      <c r="J54" s="0" t="n">
        <f aca="false">YEAR(B54)</f>
        <v>2016</v>
      </c>
    </row>
    <row r="55" customFormat="false" ht="12.75" hidden="false" customHeight="false" outlineLevel="0" collapsed="false">
      <c r="A55" s="12" t="s">
        <v>134</v>
      </c>
      <c r="B55" s="1" t="n">
        <v>42536</v>
      </c>
      <c r="C55" s="14" t="s">
        <v>141</v>
      </c>
      <c r="D55" s="14" t="s">
        <v>12</v>
      </c>
      <c r="E55" s="14" t="s">
        <v>122</v>
      </c>
      <c r="F55" s="8" t="s">
        <v>19</v>
      </c>
      <c r="G55" s="6" t="s">
        <v>20</v>
      </c>
      <c r="H55" s="0" t="n">
        <v>459123</v>
      </c>
      <c r="I55" s="0" t="n">
        <v>221224</v>
      </c>
      <c r="J55" s="0" t="n">
        <f aca="false">YEAR(B55)</f>
        <v>2016</v>
      </c>
    </row>
    <row r="56" customFormat="false" ht="12.75" hidden="false" customHeight="false" outlineLevel="0" collapsed="false">
      <c r="A56" s="12" t="s">
        <v>134</v>
      </c>
      <c r="B56" s="1" t="n">
        <v>42536</v>
      </c>
      <c r="C56" s="14" t="s">
        <v>142</v>
      </c>
      <c r="D56" s="14" t="s">
        <v>12</v>
      </c>
      <c r="E56" s="14" t="s">
        <v>122</v>
      </c>
      <c r="F56" s="8" t="s">
        <v>19</v>
      </c>
      <c r="G56" s="6" t="s">
        <v>20</v>
      </c>
      <c r="H56" s="0" t="n">
        <v>457756</v>
      </c>
      <c r="I56" s="0" t="n">
        <v>221924</v>
      </c>
      <c r="J56" s="0" t="n">
        <f aca="false">YEAR(B56)</f>
        <v>2016</v>
      </c>
    </row>
    <row r="57" customFormat="false" ht="12.75" hidden="false" customHeight="false" outlineLevel="0" collapsed="false">
      <c r="A57" s="12" t="s">
        <v>134</v>
      </c>
      <c r="B57" s="1" t="n">
        <v>42536</v>
      </c>
      <c r="C57" s="14" t="s">
        <v>143</v>
      </c>
      <c r="D57" s="14" t="s">
        <v>12</v>
      </c>
      <c r="E57" s="14" t="s">
        <v>122</v>
      </c>
      <c r="F57" s="8" t="s">
        <v>19</v>
      </c>
      <c r="G57" s="6" t="s">
        <v>20</v>
      </c>
      <c r="H57" s="0" t="n">
        <v>457234</v>
      </c>
      <c r="I57" s="0" t="n">
        <v>221195</v>
      </c>
      <c r="J57" s="0" t="n">
        <f aca="false">YEAR(B57)</f>
        <v>2016</v>
      </c>
    </row>
    <row r="58" customFormat="false" ht="12.75" hidden="false" customHeight="false" outlineLevel="0" collapsed="false">
      <c r="A58" s="12" t="s">
        <v>134</v>
      </c>
      <c r="B58" s="1" t="n">
        <v>42536</v>
      </c>
      <c r="C58" s="14" t="s">
        <v>144</v>
      </c>
      <c r="D58" s="14" t="s">
        <v>12</v>
      </c>
      <c r="E58" s="14" t="s">
        <v>136</v>
      </c>
      <c r="F58" s="8" t="s">
        <v>19</v>
      </c>
      <c r="G58" s="6" t="s">
        <v>20</v>
      </c>
      <c r="H58" s="0" t="n">
        <v>456404</v>
      </c>
      <c r="I58" s="0" t="n">
        <v>222744</v>
      </c>
      <c r="J58" s="0" t="n">
        <f aca="false">YEAR(B58)</f>
        <v>2016</v>
      </c>
    </row>
    <row r="59" customFormat="false" ht="12.75" hidden="false" customHeight="false" outlineLevel="0" collapsed="false">
      <c r="A59" s="12" t="s">
        <v>134</v>
      </c>
      <c r="B59" s="1" t="n">
        <v>42536</v>
      </c>
      <c r="C59" s="14" t="s">
        <v>145</v>
      </c>
      <c r="D59" s="14" t="s">
        <v>12</v>
      </c>
      <c r="E59" s="14" t="s">
        <v>136</v>
      </c>
      <c r="F59" s="8" t="s">
        <v>19</v>
      </c>
      <c r="G59" s="6" t="s">
        <v>20</v>
      </c>
      <c r="H59" s="0" t="n">
        <v>457195</v>
      </c>
      <c r="I59" s="0" t="n">
        <v>223935</v>
      </c>
      <c r="J59" s="0" t="n">
        <f aca="false">YEAR(B59)</f>
        <v>2016</v>
      </c>
    </row>
    <row r="60" customFormat="false" ht="12.75" hidden="false" customHeight="false" outlineLevel="0" collapsed="false">
      <c r="A60" s="12" t="s">
        <v>134</v>
      </c>
      <c r="B60" s="1" t="n">
        <v>42536</v>
      </c>
      <c r="C60" s="14" t="s">
        <v>146</v>
      </c>
      <c r="D60" s="14" t="s">
        <v>12</v>
      </c>
      <c r="E60" s="14" t="s">
        <v>147</v>
      </c>
      <c r="F60" s="8" t="s">
        <v>19</v>
      </c>
      <c r="G60" s="6" t="s">
        <v>20</v>
      </c>
      <c r="H60" s="0" t="n">
        <v>457857</v>
      </c>
      <c r="I60" s="0" t="n">
        <v>222068</v>
      </c>
      <c r="J60" s="0" t="n">
        <f aca="false">YEAR(B60)</f>
        <v>2016</v>
      </c>
    </row>
    <row r="61" customFormat="false" ht="12.75" hidden="false" customHeight="false" outlineLevel="0" collapsed="false">
      <c r="A61" s="12" t="s">
        <v>134</v>
      </c>
      <c r="B61" s="1" t="n">
        <v>42536</v>
      </c>
      <c r="C61" s="14" t="s">
        <v>148</v>
      </c>
      <c r="D61" s="14" t="s">
        <v>12</v>
      </c>
      <c r="E61" s="14" t="s">
        <v>31</v>
      </c>
      <c r="F61" s="8" t="s">
        <v>19</v>
      </c>
      <c r="G61" s="6" t="s">
        <v>20</v>
      </c>
      <c r="H61" s="0" t="n">
        <v>457915</v>
      </c>
      <c r="I61" s="0" t="n">
        <v>222239</v>
      </c>
      <c r="J61" s="0" t="n">
        <f aca="false">YEAR(B61)</f>
        <v>2016</v>
      </c>
    </row>
    <row r="62" customFormat="false" ht="12.75" hidden="false" customHeight="false" outlineLevel="0" collapsed="false">
      <c r="A62" s="12" t="s">
        <v>134</v>
      </c>
      <c r="B62" s="1" t="n">
        <v>42536</v>
      </c>
      <c r="C62" s="14" t="s">
        <v>149</v>
      </c>
      <c r="D62" s="14" t="s">
        <v>12</v>
      </c>
      <c r="E62" s="14" t="s">
        <v>18</v>
      </c>
      <c r="F62" s="8" t="s">
        <v>19</v>
      </c>
      <c r="G62" s="6" t="s">
        <v>20</v>
      </c>
      <c r="H62" s="0" t="n">
        <v>458190</v>
      </c>
      <c r="I62" s="0" t="n">
        <v>222809</v>
      </c>
      <c r="J62" s="0" t="n">
        <f aca="false">YEAR(B62)</f>
        <v>2016</v>
      </c>
    </row>
    <row r="63" customFormat="false" ht="12.75" hidden="false" customHeight="false" outlineLevel="0" collapsed="false">
      <c r="A63" s="12" t="s">
        <v>134</v>
      </c>
      <c r="B63" s="1" t="n">
        <v>42536</v>
      </c>
      <c r="C63" s="14" t="s">
        <v>150</v>
      </c>
      <c r="D63" s="14" t="s">
        <v>12</v>
      </c>
      <c r="E63" s="14" t="s">
        <v>18</v>
      </c>
      <c r="F63" s="8" t="s">
        <v>19</v>
      </c>
      <c r="G63" s="6" t="s">
        <v>20</v>
      </c>
      <c r="H63" s="0" t="n">
        <v>458281</v>
      </c>
      <c r="I63" s="0" t="n">
        <v>222947</v>
      </c>
      <c r="J63" s="0" t="n">
        <f aca="false">YEAR(B63)</f>
        <v>2016</v>
      </c>
    </row>
    <row r="64" customFormat="false" ht="12.75" hidden="false" customHeight="false" outlineLevel="0" collapsed="false">
      <c r="A64" s="12" t="s">
        <v>134</v>
      </c>
      <c r="B64" s="1" t="n">
        <v>42536</v>
      </c>
      <c r="C64" s="14" t="s">
        <v>151</v>
      </c>
      <c r="D64" s="14" t="s">
        <v>12</v>
      </c>
      <c r="E64" s="14" t="s">
        <v>31</v>
      </c>
      <c r="F64" s="8" t="s">
        <v>19</v>
      </c>
      <c r="G64" s="6" t="s">
        <v>20</v>
      </c>
      <c r="H64" s="0" t="n">
        <v>458598</v>
      </c>
      <c r="I64" s="0" t="n">
        <v>223629</v>
      </c>
      <c r="J64" s="0" t="n">
        <f aca="false">YEAR(B64)</f>
        <v>2016</v>
      </c>
    </row>
    <row r="65" customFormat="false" ht="12.75" hidden="false" customHeight="false" outlineLevel="0" collapsed="false">
      <c r="A65" s="12" t="s">
        <v>134</v>
      </c>
      <c r="B65" s="1" t="n">
        <v>42536</v>
      </c>
      <c r="C65" s="14" t="s">
        <v>152</v>
      </c>
      <c r="D65" s="14" t="s">
        <v>12</v>
      </c>
      <c r="E65" s="14" t="s">
        <v>31</v>
      </c>
      <c r="F65" s="8" t="s">
        <v>19</v>
      </c>
      <c r="G65" s="6" t="s">
        <v>20</v>
      </c>
      <c r="H65" s="0" t="n">
        <v>458634</v>
      </c>
      <c r="I65" s="0" t="n">
        <v>222278</v>
      </c>
      <c r="J65" s="0" t="n">
        <f aca="false">YEAR(B65)</f>
        <v>2016</v>
      </c>
    </row>
    <row r="66" customFormat="false" ht="12.75" hidden="false" customHeight="false" outlineLevel="0" collapsed="false">
      <c r="A66" s="12" t="s">
        <v>134</v>
      </c>
      <c r="B66" s="1" t="n">
        <v>42536</v>
      </c>
      <c r="C66" s="14" t="s">
        <v>153</v>
      </c>
      <c r="D66" s="14" t="s">
        <v>12</v>
      </c>
      <c r="E66" s="14" t="s">
        <v>138</v>
      </c>
      <c r="F66" s="8" t="s">
        <v>19</v>
      </c>
      <c r="G66" s="6" t="s">
        <v>20</v>
      </c>
      <c r="H66" s="0" t="n">
        <v>460165</v>
      </c>
      <c r="I66" s="0" t="n">
        <v>223205</v>
      </c>
      <c r="J66" s="0" t="n">
        <f aca="false">YEAR(B66)</f>
        <v>2016</v>
      </c>
    </row>
    <row r="67" customFormat="false" ht="12.75" hidden="false" customHeight="false" outlineLevel="0" collapsed="false">
      <c r="A67" s="12" t="s">
        <v>134</v>
      </c>
      <c r="B67" s="1" t="n">
        <v>42536</v>
      </c>
      <c r="C67" s="14" t="s">
        <v>154</v>
      </c>
      <c r="D67" s="14" t="s">
        <v>12</v>
      </c>
      <c r="E67" s="14" t="s">
        <v>31</v>
      </c>
      <c r="F67" s="8" t="s">
        <v>19</v>
      </c>
      <c r="G67" s="6" t="s">
        <v>20</v>
      </c>
      <c r="H67" s="0" t="n">
        <v>456956</v>
      </c>
      <c r="I67" s="0" t="n">
        <v>222535</v>
      </c>
      <c r="J67" s="0" t="n">
        <f aca="false">YEAR(B67)</f>
        <v>2016</v>
      </c>
    </row>
    <row r="68" customFormat="false" ht="12.75" hidden="false" customHeight="false" outlineLevel="0" collapsed="false">
      <c r="A68" s="12" t="s">
        <v>134</v>
      </c>
      <c r="B68" s="1" t="n">
        <v>42536</v>
      </c>
      <c r="C68" s="14" t="s">
        <v>155</v>
      </c>
      <c r="D68" s="14" t="s">
        <v>12</v>
      </c>
      <c r="E68" s="14" t="s">
        <v>136</v>
      </c>
      <c r="F68" s="8" t="s">
        <v>19</v>
      </c>
      <c r="G68" s="6" t="s">
        <v>20</v>
      </c>
      <c r="H68" s="0" t="n">
        <v>456304</v>
      </c>
      <c r="I68" s="0" t="n">
        <v>222558</v>
      </c>
      <c r="J68" s="0" t="n">
        <f aca="false">YEAR(B68)</f>
        <v>2016</v>
      </c>
    </row>
    <row r="69" customFormat="false" ht="12.75" hidden="false" customHeight="false" outlineLevel="0" collapsed="false">
      <c r="A69" s="12" t="s">
        <v>134</v>
      </c>
      <c r="B69" s="1" t="n">
        <v>42536</v>
      </c>
      <c r="C69" s="14" t="s">
        <v>156</v>
      </c>
      <c r="D69" s="14" t="s">
        <v>12</v>
      </c>
      <c r="E69" s="14" t="s">
        <v>31</v>
      </c>
      <c r="F69" s="8" t="s">
        <v>19</v>
      </c>
      <c r="G69" s="6" t="s">
        <v>20</v>
      </c>
      <c r="H69" s="0" t="n">
        <v>459439</v>
      </c>
      <c r="I69" s="0" t="n">
        <v>223053</v>
      </c>
      <c r="J69" s="0" t="n">
        <f aca="false">YEAR(B69)</f>
        <v>2016</v>
      </c>
    </row>
    <row r="70" customFormat="false" ht="12.75" hidden="false" customHeight="false" outlineLevel="0" collapsed="false">
      <c r="A70" s="12" t="s">
        <v>157</v>
      </c>
      <c r="B70" s="1" t="n">
        <v>42536</v>
      </c>
      <c r="C70" s="14" t="s">
        <v>158</v>
      </c>
      <c r="D70" s="14" t="s">
        <v>12</v>
      </c>
      <c r="E70" s="14" t="s">
        <v>31</v>
      </c>
      <c r="F70" s="8" t="s">
        <v>19</v>
      </c>
      <c r="G70" s="10" t="s">
        <v>159</v>
      </c>
      <c r="H70" s="0" t="n">
        <v>456556</v>
      </c>
      <c r="I70" s="0" t="n">
        <v>224738</v>
      </c>
      <c r="J70" s="0" t="n">
        <f aca="false">YEAR(B70)</f>
        <v>2016</v>
      </c>
    </row>
    <row r="71" customFormat="false" ht="12.75" hidden="false" customHeight="false" outlineLevel="0" collapsed="false">
      <c r="A71" s="12" t="s">
        <v>160</v>
      </c>
      <c r="B71" s="1" t="n">
        <v>42536</v>
      </c>
      <c r="C71" s="14" t="s">
        <v>161</v>
      </c>
      <c r="D71" s="14" t="s">
        <v>12</v>
      </c>
      <c r="E71" s="14" t="s">
        <v>31</v>
      </c>
      <c r="F71" s="8" t="s">
        <v>19</v>
      </c>
      <c r="G71" s="10" t="s">
        <v>159</v>
      </c>
      <c r="H71" s="0" t="n">
        <v>456556</v>
      </c>
      <c r="I71" s="0" t="n">
        <v>224738</v>
      </c>
      <c r="J71" s="0" t="n">
        <f aca="false">YEAR(B71)</f>
        <v>2016</v>
      </c>
    </row>
    <row r="72" customFormat="false" ht="12.75" hidden="false" customHeight="false" outlineLevel="0" collapsed="false">
      <c r="A72" s="12" t="s">
        <v>162</v>
      </c>
      <c r="B72" s="1" t="n">
        <v>42536</v>
      </c>
      <c r="C72" s="14" t="s">
        <v>163</v>
      </c>
      <c r="D72" s="14" t="s">
        <v>12</v>
      </c>
      <c r="E72" s="14" t="s">
        <v>31</v>
      </c>
      <c r="F72" s="8" t="s">
        <v>19</v>
      </c>
      <c r="G72" s="10" t="s">
        <v>159</v>
      </c>
      <c r="H72" s="0" t="n">
        <v>460538</v>
      </c>
      <c r="I72" s="0" t="n">
        <v>220455</v>
      </c>
      <c r="J72" s="0" t="n">
        <f aca="false">YEAR(B72)</f>
        <v>2016</v>
      </c>
    </row>
    <row r="73" customFormat="false" ht="12.75" hidden="false" customHeight="false" outlineLevel="0" collapsed="false">
      <c r="A73" s="12" t="s">
        <v>164</v>
      </c>
      <c r="B73" s="1" t="n">
        <v>42536</v>
      </c>
      <c r="C73" s="14" t="s">
        <v>165</v>
      </c>
      <c r="D73" s="14" t="s">
        <v>12</v>
      </c>
      <c r="E73" s="14" t="s">
        <v>31</v>
      </c>
      <c r="F73" s="8" t="s">
        <v>19</v>
      </c>
      <c r="G73" s="10" t="s">
        <v>159</v>
      </c>
      <c r="H73" s="0" t="n">
        <v>460538</v>
      </c>
      <c r="I73" s="0" t="n">
        <v>220455</v>
      </c>
      <c r="J73" s="0" t="n">
        <f aca="false">YEAR(B73)</f>
        <v>2016</v>
      </c>
    </row>
    <row r="74" customFormat="false" ht="12.75" hidden="false" customHeight="false" outlineLevel="0" collapsed="false">
      <c r="A74" s="12" t="s">
        <v>166</v>
      </c>
      <c r="B74" s="1" t="n">
        <v>42536</v>
      </c>
      <c r="C74" s="14" t="s">
        <v>167</v>
      </c>
      <c r="D74" s="14" t="s">
        <v>12</v>
      </c>
      <c r="E74" s="14" t="s">
        <v>31</v>
      </c>
      <c r="F74" s="8" t="s">
        <v>19</v>
      </c>
      <c r="G74" s="10" t="s">
        <v>159</v>
      </c>
      <c r="H74" s="0" t="n">
        <v>459621</v>
      </c>
      <c r="I74" s="0" t="n">
        <v>225668</v>
      </c>
      <c r="J74" s="0" t="n">
        <f aca="false">YEAR(B74)</f>
        <v>2016</v>
      </c>
    </row>
    <row r="75" customFormat="false" ht="12.75" hidden="false" customHeight="false" outlineLevel="0" collapsed="false">
      <c r="A75" s="12" t="s">
        <v>168</v>
      </c>
      <c r="B75" s="1" t="n">
        <v>42536</v>
      </c>
      <c r="C75" s="14" t="s">
        <v>169</v>
      </c>
      <c r="D75" s="14" t="s">
        <v>12</v>
      </c>
      <c r="E75" s="14" t="s">
        <v>31</v>
      </c>
      <c r="F75" s="8" t="s">
        <v>19</v>
      </c>
      <c r="G75" s="10" t="s">
        <v>159</v>
      </c>
      <c r="H75" s="0" t="n">
        <v>459621</v>
      </c>
      <c r="I75" s="0" t="n">
        <v>225668</v>
      </c>
      <c r="J75" s="0" t="n">
        <f aca="false">YEAR(B75)</f>
        <v>2016</v>
      </c>
    </row>
    <row r="76" customFormat="false" ht="12.75" hidden="false" customHeight="false" outlineLevel="0" collapsed="false">
      <c r="A76" s="12" t="s">
        <v>170</v>
      </c>
      <c r="B76" s="1" t="n">
        <v>42536</v>
      </c>
      <c r="C76" s="14" t="s">
        <v>171</v>
      </c>
      <c r="D76" s="14" t="s">
        <v>12</v>
      </c>
      <c r="E76" s="14" t="s">
        <v>31</v>
      </c>
      <c r="F76" s="8" t="s">
        <v>19</v>
      </c>
      <c r="G76" s="10" t="s">
        <v>159</v>
      </c>
      <c r="H76" s="0" t="n">
        <v>457136</v>
      </c>
      <c r="I76" s="0" t="n">
        <v>221251</v>
      </c>
      <c r="J76" s="0" t="n">
        <f aca="false">YEAR(B76)</f>
        <v>2016</v>
      </c>
    </row>
    <row r="77" customFormat="false" ht="12.75" hidden="false" customHeight="false" outlineLevel="0" collapsed="false">
      <c r="A77" s="12" t="s">
        <v>172</v>
      </c>
      <c r="B77" s="1" t="n">
        <v>42536</v>
      </c>
      <c r="C77" s="14" t="s">
        <v>173</v>
      </c>
      <c r="D77" s="14" t="s">
        <v>12</v>
      </c>
      <c r="E77" s="14" t="s">
        <v>31</v>
      </c>
      <c r="F77" s="8" t="s">
        <v>19</v>
      </c>
      <c r="G77" s="10" t="s">
        <v>159</v>
      </c>
      <c r="H77" s="0" t="n">
        <v>457136</v>
      </c>
      <c r="I77" s="0" t="n">
        <v>221251</v>
      </c>
      <c r="J77" s="0" t="n">
        <f aca="false">YEAR(B77)</f>
        <v>2016</v>
      </c>
    </row>
    <row r="78" customFormat="false" ht="12.75" hidden="false" customHeight="false" outlineLevel="0" collapsed="false">
      <c r="A78" s="12" t="s">
        <v>174</v>
      </c>
      <c r="B78" s="1" t="n">
        <v>42536</v>
      </c>
      <c r="C78" s="14" t="s">
        <v>175</v>
      </c>
      <c r="D78" s="14" t="s">
        <v>176</v>
      </c>
      <c r="E78" s="14" t="s">
        <v>18</v>
      </c>
      <c r="F78" s="8" t="s">
        <v>19</v>
      </c>
      <c r="G78" s="9" t="s">
        <v>15</v>
      </c>
      <c r="H78" s="0" t="n">
        <v>458135</v>
      </c>
      <c r="I78" s="0" t="n">
        <v>224613</v>
      </c>
      <c r="J78" s="0" t="n">
        <f aca="false">YEAR(B78)</f>
        <v>2016</v>
      </c>
    </row>
    <row r="79" customFormat="false" ht="12.75" hidden="false" customHeight="false" outlineLevel="0" collapsed="false">
      <c r="A79" s="12" t="s">
        <v>174</v>
      </c>
      <c r="B79" s="1" t="n">
        <v>42536</v>
      </c>
      <c r="C79" s="14" t="s">
        <v>177</v>
      </c>
      <c r="D79" s="14" t="s">
        <v>176</v>
      </c>
      <c r="E79" s="14" t="s">
        <v>31</v>
      </c>
      <c r="F79" s="8" t="s">
        <v>19</v>
      </c>
      <c r="G79" s="9" t="s">
        <v>15</v>
      </c>
      <c r="H79" s="0" t="n">
        <v>457951</v>
      </c>
      <c r="I79" s="0" t="n">
        <v>222036</v>
      </c>
      <c r="J79" s="0" t="n">
        <f aca="false">YEAR(B79)</f>
        <v>2016</v>
      </c>
    </row>
    <row r="80" customFormat="false" ht="12.75" hidden="false" customHeight="false" outlineLevel="0" collapsed="false">
      <c r="A80" s="12" t="s">
        <v>174</v>
      </c>
      <c r="B80" s="1" t="n">
        <v>42536</v>
      </c>
      <c r="C80" s="14" t="s">
        <v>178</v>
      </c>
      <c r="D80" s="14" t="s">
        <v>176</v>
      </c>
      <c r="E80" s="14" t="s">
        <v>31</v>
      </c>
      <c r="F80" s="8" t="s">
        <v>19</v>
      </c>
      <c r="G80" s="9" t="s">
        <v>15</v>
      </c>
      <c r="H80" s="0" t="n">
        <v>458150</v>
      </c>
      <c r="I80" s="0" t="n">
        <v>222411</v>
      </c>
      <c r="J80" s="0" t="n">
        <f aca="false">YEAR(B80)</f>
        <v>2016</v>
      </c>
    </row>
    <row r="81" customFormat="false" ht="12.75" hidden="false" customHeight="false" outlineLevel="0" collapsed="false">
      <c r="A81" s="12" t="s">
        <v>174</v>
      </c>
      <c r="B81" s="1" t="n">
        <v>42536</v>
      </c>
      <c r="C81" s="14" t="s">
        <v>179</v>
      </c>
      <c r="D81" s="14" t="s">
        <v>176</v>
      </c>
      <c r="E81" s="14" t="s">
        <v>31</v>
      </c>
      <c r="F81" s="8" t="s">
        <v>19</v>
      </c>
      <c r="G81" s="9" t="s">
        <v>15</v>
      </c>
      <c r="H81" s="0" t="n">
        <v>457203</v>
      </c>
      <c r="I81" s="0" t="n">
        <v>223901</v>
      </c>
      <c r="J81" s="0" t="n">
        <f aca="false">YEAR(B81)</f>
        <v>2016</v>
      </c>
    </row>
    <row r="82" customFormat="false" ht="12.75" hidden="false" customHeight="false" outlineLevel="0" collapsed="false">
      <c r="A82" s="12" t="s">
        <v>174</v>
      </c>
      <c r="B82" s="1" t="n">
        <v>42536</v>
      </c>
      <c r="C82" s="14" t="s">
        <v>180</v>
      </c>
      <c r="D82" s="14" t="s">
        <v>176</v>
      </c>
      <c r="E82" s="14" t="s">
        <v>31</v>
      </c>
      <c r="F82" s="8" t="s">
        <v>19</v>
      </c>
      <c r="G82" s="9" t="s">
        <v>15</v>
      </c>
      <c r="H82" s="0" t="n">
        <v>459224</v>
      </c>
      <c r="I82" s="0" t="n">
        <v>222748</v>
      </c>
      <c r="J82" s="0" t="n">
        <f aca="false">YEAR(B82)</f>
        <v>2016</v>
      </c>
    </row>
    <row r="83" customFormat="false" ht="12.75" hidden="false" customHeight="false" outlineLevel="0" collapsed="false">
      <c r="A83" s="12" t="s">
        <v>181</v>
      </c>
      <c r="B83" s="1" t="n">
        <v>42536</v>
      </c>
      <c r="C83" s="14" t="s">
        <v>182</v>
      </c>
      <c r="D83" s="14" t="s">
        <v>176</v>
      </c>
      <c r="E83" s="14" t="s">
        <v>122</v>
      </c>
      <c r="F83" s="0" t="s">
        <v>19</v>
      </c>
      <c r="G83" s="9" t="s">
        <v>15</v>
      </c>
      <c r="H83" s="0" t="n">
        <v>455621</v>
      </c>
      <c r="I83" s="0" t="n">
        <v>219560</v>
      </c>
      <c r="J83" s="0" t="n">
        <f aca="false">YEAR(B83)</f>
        <v>2016</v>
      </c>
    </row>
    <row r="84" customFormat="false" ht="12.75" hidden="false" customHeight="false" outlineLevel="0" collapsed="false">
      <c r="A84" s="5" t="s">
        <v>181</v>
      </c>
      <c r="B84" s="1" t="n">
        <v>42536</v>
      </c>
      <c r="C84" s="14" t="s">
        <v>183</v>
      </c>
      <c r="D84" s="14" t="s">
        <v>176</v>
      </c>
      <c r="E84" s="14" t="s">
        <v>184</v>
      </c>
      <c r="F84" s="0" t="s">
        <v>19</v>
      </c>
      <c r="G84" s="9" t="s">
        <v>15</v>
      </c>
      <c r="H84" s="0" t="n">
        <v>453648</v>
      </c>
      <c r="I84" s="0" t="n">
        <v>218136</v>
      </c>
      <c r="J84" s="0" t="n">
        <f aca="false">YEAR(B84)</f>
        <v>2016</v>
      </c>
    </row>
    <row r="85" customFormat="false" ht="12.75" hidden="false" customHeight="false" outlineLevel="0" collapsed="false">
      <c r="A85" s="5" t="s">
        <v>181</v>
      </c>
      <c r="B85" s="1" t="n">
        <v>42536</v>
      </c>
      <c r="C85" s="14" t="s">
        <v>185</v>
      </c>
      <c r="D85" s="14" t="s">
        <v>176</v>
      </c>
      <c r="E85" s="14" t="s">
        <v>186</v>
      </c>
      <c r="F85" s="0" t="s">
        <v>19</v>
      </c>
      <c r="G85" s="9" t="s">
        <v>15</v>
      </c>
      <c r="H85" s="0" t="n">
        <v>454781</v>
      </c>
      <c r="I85" s="0" t="n">
        <v>228305</v>
      </c>
      <c r="J85" s="0" t="n">
        <f aca="false">YEAR(B85)</f>
        <v>2016</v>
      </c>
    </row>
    <row r="86" customFormat="false" ht="12.75" hidden="false" customHeight="false" outlineLevel="0" collapsed="false">
      <c r="A86" s="5" t="s">
        <v>187</v>
      </c>
      <c r="B86" s="1" t="n">
        <v>42536</v>
      </c>
      <c r="C86" s="14" t="s">
        <v>188</v>
      </c>
      <c r="D86" s="0" t="s">
        <v>176</v>
      </c>
      <c r="E86" s="14" t="s">
        <v>122</v>
      </c>
      <c r="F86" s="0" t="s">
        <v>19</v>
      </c>
      <c r="G86" s="9" t="s">
        <v>15</v>
      </c>
      <c r="H86" s="0" t="n">
        <v>459308</v>
      </c>
      <c r="I86" s="0" t="n">
        <v>221038</v>
      </c>
      <c r="J86" s="0" t="n">
        <f aca="false">YEAR(B86)</f>
        <v>2016</v>
      </c>
    </row>
    <row r="87" customFormat="false" ht="12.75" hidden="false" customHeight="false" outlineLevel="0" collapsed="false">
      <c r="A87" s="5" t="s">
        <v>187</v>
      </c>
      <c r="B87" s="1" t="n">
        <v>42536</v>
      </c>
      <c r="C87" s="14" t="s">
        <v>189</v>
      </c>
      <c r="D87" s="0" t="s">
        <v>176</v>
      </c>
      <c r="E87" s="14" t="s">
        <v>122</v>
      </c>
      <c r="F87" s="0" t="s">
        <v>19</v>
      </c>
      <c r="G87" s="9" t="s">
        <v>15</v>
      </c>
      <c r="H87" s="0" t="n">
        <v>458062</v>
      </c>
      <c r="I87" s="0" t="n">
        <v>221785</v>
      </c>
      <c r="J87" s="0" t="n">
        <f aca="false">YEAR(B87)</f>
        <v>2016</v>
      </c>
    </row>
    <row r="88" customFormat="false" ht="12.75" hidden="false" customHeight="false" outlineLevel="0" collapsed="false">
      <c r="A88" s="5" t="s">
        <v>187</v>
      </c>
      <c r="B88" s="1" t="n">
        <v>42536</v>
      </c>
      <c r="C88" s="14" t="s">
        <v>190</v>
      </c>
      <c r="D88" s="0" t="s">
        <v>176</v>
      </c>
      <c r="E88" s="14" t="s">
        <v>31</v>
      </c>
      <c r="F88" s="0" t="s">
        <v>19</v>
      </c>
      <c r="G88" s="9" t="s">
        <v>15</v>
      </c>
      <c r="H88" s="0" t="n">
        <v>458250</v>
      </c>
      <c r="I88" s="0" t="n">
        <v>223470</v>
      </c>
      <c r="J88" s="0" t="n">
        <f aca="false">YEAR(B88)</f>
        <v>2016</v>
      </c>
    </row>
    <row r="89" customFormat="false" ht="12.75" hidden="false" customHeight="false" outlineLevel="0" collapsed="false">
      <c r="A89" s="5" t="s">
        <v>187</v>
      </c>
      <c r="B89" s="1" t="n">
        <v>42536</v>
      </c>
      <c r="C89" s="14" t="s">
        <v>191</v>
      </c>
      <c r="D89" s="0" t="s">
        <v>176</v>
      </c>
      <c r="E89" s="14" t="s">
        <v>31</v>
      </c>
      <c r="F89" s="0" t="s">
        <v>19</v>
      </c>
      <c r="G89" s="9" t="s">
        <v>15</v>
      </c>
      <c r="H89" s="0" t="n">
        <v>458650</v>
      </c>
      <c r="I89" s="0" t="n">
        <v>223593</v>
      </c>
      <c r="J89" s="0" t="n">
        <f aca="false">YEAR(B89)</f>
        <v>2016</v>
      </c>
    </row>
    <row r="90" customFormat="false" ht="12.75" hidden="false" customHeight="false" outlineLevel="0" collapsed="false">
      <c r="A90" s="12" t="s">
        <v>187</v>
      </c>
      <c r="B90" s="1" t="n">
        <v>42536</v>
      </c>
      <c r="C90" s="14" t="s">
        <v>192</v>
      </c>
      <c r="D90" s="0" t="s">
        <v>176</v>
      </c>
      <c r="E90" s="14" t="s">
        <v>122</v>
      </c>
      <c r="F90" s="0" t="s">
        <v>19</v>
      </c>
      <c r="G90" s="9" t="s">
        <v>15</v>
      </c>
      <c r="H90" s="0" t="n">
        <v>461299</v>
      </c>
      <c r="I90" s="0" t="n">
        <v>220353</v>
      </c>
      <c r="J90" s="0" t="n">
        <f aca="false">YEAR(B90)</f>
        <v>2016</v>
      </c>
    </row>
    <row r="91" customFormat="false" ht="12.75" hidden="false" customHeight="false" outlineLevel="0" collapsed="false">
      <c r="A91" s="12" t="s">
        <v>193</v>
      </c>
      <c r="B91" s="1" t="n">
        <v>42563</v>
      </c>
      <c r="C91" s="0" t="s">
        <v>194</v>
      </c>
      <c r="D91" s="0" t="s">
        <v>12</v>
      </c>
      <c r="E91" s="0" t="s">
        <v>85</v>
      </c>
      <c r="F91" s="0" t="s">
        <v>25</v>
      </c>
      <c r="G91" s="15" t="s">
        <v>70</v>
      </c>
      <c r="H91" s="0" t="n">
        <v>450299</v>
      </c>
      <c r="I91" s="0" t="n">
        <v>206232</v>
      </c>
      <c r="J91" s="0" t="n">
        <f aca="false">YEAR(B91)</f>
        <v>2016</v>
      </c>
    </row>
    <row r="92" customFormat="false" ht="12.75" hidden="false" customHeight="false" outlineLevel="0" collapsed="false">
      <c r="A92" s="12" t="s">
        <v>195</v>
      </c>
      <c r="B92" s="1" t="n">
        <v>42564</v>
      </c>
      <c r="C92" s="0" t="s">
        <v>196</v>
      </c>
      <c r="D92" s="0" t="s">
        <v>197</v>
      </c>
      <c r="E92" s="0" t="s">
        <v>85</v>
      </c>
      <c r="F92" s="0" t="s">
        <v>25</v>
      </c>
      <c r="G92" s="15" t="s">
        <v>82</v>
      </c>
      <c r="H92" s="0" t="n">
        <v>451346</v>
      </c>
      <c r="I92" s="0" t="n">
        <v>206182</v>
      </c>
      <c r="J92" s="0" t="n">
        <f aca="false">YEAR(B92)</f>
        <v>2016</v>
      </c>
    </row>
    <row r="93" customFormat="false" ht="12.75" hidden="false" customHeight="false" outlineLevel="0" collapsed="false">
      <c r="A93" s="12" t="s">
        <v>198</v>
      </c>
      <c r="B93" s="1" t="n">
        <v>42557</v>
      </c>
      <c r="C93" s="0" t="s">
        <v>199</v>
      </c>
      <c r="D93" s="0" t="s">
        <v>12</v>
      </c>
      <c r="E93" s="0" t="s">
        <v>31</v>
      </c>
      <c r="F93" s="0" t="s">
        <v>200</v>
      </c>
      <c r="G93" s="0" t="s">
        <v>82</v>
      </c>
      <c r="H93" s="0" t="n">
        <v>448502</v>
      </c>
      <c r="I93" s="0" t="n">
        <v>186198</v>
      </c>
      <c r="J93" s="0" t="n">
        <f aca="false">YEAR(B93)</f>
        <v>2016</v>
      </c>
    </row>
    <row r="94" customFormat="false" ht="12.75" hidden="false" customHeight="false" outlineLevel="0" collapsed="false">
      <c r="A94" s="12" t="s">
        <v>198</v>
      </c>
      <c r="B94" s="1" t="n">
        <v>42557</v>
      </c>
      <c r="C94" s="0" t="s">
        <v>201</v>
      </c>
      <c r="D94" s="0" t="s">
        <v>12</v>
      </c>
      <c r="E94" s="0" t="s">
        <v>31</v>
      </c>
      <c r="F94" s="0" t="s">
        <v>200</v>
      </c>
      <c r="G94" s="0" t="s">
        <v>82</v>
      </c>
      <c r="H94" s="0" t="n">
        <v>448869</v>
      </c>
      <c r="I94" s="0" t="n">
        <v>186073</v>
      </c>
      <c r="J94" s="0" t="n">
        <f aca="false">YEAR(B94)</f>
        <v>2016</v>
      </c>
    </row>
    <row r="95" customFormat="false" ht="12.75" hidden="false" customHeight="false" outlineLevel="0" collapsed="false">
      <c r="A95" s="12" t="s">
        <v>202</v>
      </c>
      <c r="B95" s="1" t="n">
        <v>42558</v>
      </c>
      <c r="C95" s="0" t="s">
        <v>199</v>
      </c>
      <c r="D95" s="0" t="s">
        <v>12</v>
      </c>
      <c r="E95" s="0" t="s">
        <v>31</v>
      </c>
      <c r="F95" s="0" t="s">
        <v>200</v>
      </c>
      <c r="G95" s="0" t="s">
        <v>82</v>
      </c>
      <c r="H95" s="0" t="n">
        <v>448502</v>
      </c>
      <c r="I95" s="0" t="n">
        <v>186198</v>
      </c>
      <c r="J95" s="0" t="n">
        <f aca="false">YEAR(B95)</f>
        <v>2016</v>
      </c>
    </row>
    <row r="96" customFormat="false" ht="12.75" hidden="false" customHeight="false" outlineLevel="0" collapsed="false">
      <c r="A96" s="12" t="s">
        <v>202</v>
      </c>
      <c r="B96" s="1" t="n">
        <v>42558</v>
      </c>
      <c r="C96" s="0" t="s">
        <v>201</v>
      </c>
      <c r="D96" s="0" t="s">
        <v>12</v>
      </c>
      <c r="E96" s="0" t="s">
        <v>31</v>
      </c>
      <c r="F96" s="0" t="s">
        <v>200</v>
      </c>
      <c r="G96" s="0" t="s">
        <v>82</v>
      </c>
      <c r="H96" s="0" t="n">
        <v>448869</v>
      </c>
      <c r="I96" s="0" t="n">
        <v>186073</v>
      </c>
      <c r="J96" s="0" t="n">
        <f aca="false">YEAR(B96)</f>
        <v>2016</v>
      </c>
    </row>
    <row r="97" customFormat="false" ht="12.75" hidden="false" customHeight="false" outlineLevel="0" collapsed="false">
      <c r="A97" s="12" t="s">
        <v>203</v>
      </c>
      <c r="B97" s="1" t="n">
        <v>42557</v>
      </c>
      <c r="C97" s="0" t="s">
        <v>204</v>
      </c>
      <c r="D97" s="0" t="s">
        <v>12</v>
      </c>
      <c r="E97" s="0" t="s">
        <v>205</v>
      </c>
      <c r="F97" s="0" t="s">
        <v>206</v>
      </c>
      <c r="G97" s="0" t="s">
        <v>52</v>
      </c>
      <c r="H97" s="0" t="n">
        <v>447860</v>
      </c>
      <c r="I97" s="0" t="n">
        <v>189185</v>
      </c>
      <c r="J97" s="0" t="n">
        <f aca="false">YEAR(B97)</f>
        <v>2016</v>
      </c>
    </row>
    <row r="98" customFormat="false" ht="12.75" hidden="false" customHeight="false" outlineLevel="0" collapsed="false">
      <c r="A98" s="12" t="s">
        <v>203</v>
      </c>
      <c r="B98" s="1" t="n">
        <v>42557</v>
      </c>
      <c r="C98" s="0" t="s">
        <v>207</v>
      </c>
      <c r="D98" s="0" t="s">
        <v>12</v>
      </c>
      <c r="E98" s="0" t="s">
        <v>208</v>
      </c>
      <c r="F98" s="0" t="s">
        <v>200</v>
      </c>
      <c r="G98" s="0" t="s">
        <v>52</v>
      </c>
      <c r="H98" s="0" t="n">
        <v>448512</v>
      </c>
      <c r="I98" s="0" t="n">
        <v>186222</v>
      </c>
      <c r="J98" s="0" t="n">
        <f aca="false">YEAR(B98)</f>
        <v>2016</v>
      </c>
    </row>
    <row r="99" customFormat="false" ht="12.75" hidden="false" customHeight="false" outlineLevel="0" collapsed="false">
      <c r="A99" s="12" t="s">
        <v>203</v>
      </c>
      <c r="B99" s="1" t="n">
        <v>42557</v>
      </c>
      <c r="C99" s="0" t="s">
        <v>209</v>
      </c>
      <c r="D99" s="0" t="s">
        <v>12</v>
      </c>
      <c r="E99" s="0" t="s">
        <v>208</v>
      </c>
      <c r="F99" s="0" t="s">
        <v>200</v>
      </c>
      <c r="G99" s="0" t="s">
        <v>52</v>
      </c>
      <c r="H99" s="0" t="n">
        <v>448616</v>
      </c>
      <c r="I99" s="0" t="n">
        <v>186174</v>
      </c>
      <c r="J99" s="0" t="n">
        <f aca="false">YEAR(B99)</f>
        <v>2016</v>
      </c>
    </row>
    <row r="100" customFormat="false" ht="12.75" hidden="false" customHeight="false" outlineLevel="0" collapsed="false">
      <c r="A100" s="12" t="s">
        <v>203</v>
      </c>
      <c r="B100" s="1" t="n">
        <v>42557</v>
      </c>
      <c r="C100" s="0" t="s">
        <v>210</v>
      </c>
      <c r="D100" s="0" t="s">
        <v>12</v>
      </c>
      <c r="E100" s="0" t="s">
        <v>208</v>
      </c>
      <c r="F100" s="0" t="s">
        <v>200</v>
      </c>
      <c r="G100" s="0" t="s">
        <v>52</v>
      </c>
      <c r="H100" s="0" t="n">
        <v>448856</v>
      </c>
      <c r="I100" s="0" t="n">
        <v>186109</v>
      </c>
      <c r="J100" s="0" t="n">
        <f aca="false">YEAR(B100)</f>
        <v>2016</v>
      </c>
    </row>
    <row r="101" customFormat="false" ht="12.75" hidden="false" customHeight="false" outlineLevel="0" collapsed="false">
      <c r="A101" s="5" t="s">
        <v>211</v>
      </c>
      <c r="B101" s="1" t="n">
        <v>42558</v>
      </c>
      <c r="C101" s="0" t="s">
        <v>204</v>
      </c>
      <c r="D101" s="0" t="s">
        <v>12</v>
      </c>
      <c r="E101" s="0" t="s">
        <v>205</v>
      </c>
      <c r="F101" s="0" t="s">
        <v>206</v>
      </c>
      <c r="G101" s="0" t="s">
        <v>52</v>
      </c>
      <c r="H101" s="0" t="n">
        <v>447860</v>
      </c>
      <c r="I101" s="0" t="n">
        <v>189185</v>
      </c>
      <c r="J101" s="0" t="n">
        <f aca="false">YEAR(B101)</f>
        <v>2016</v>
      </c>
    </row>
    <row r="102" customFormat="false" ht="12.75" hidden="false" customHeight="false" outlineLevel="0" collapsed="false">
      <c r="A102" s="5" t="s">
        <v>211</v>
      </c>
      <c r="B102" s="1" t="n">
        <v>42558</v>
      </c>
      <c r="C102" s="0" t="s">
        <v>207</v>
      </c>
      <c r="D102" s="0" t="s">
        <v>12</v>
      </c>
      <c r="E102" s="0" t="s">
        <v>208</v>
      </c>
      <c r="F102" s="0" t="s">
        <v>200</v>
      </c>
      <c r="G102" s="0" t="s">
        <v>52</v>
      </c>
      <c r="H102" s="0" t="n">
        <v>448512</v>
      </c>
      <c r="I102" s="0" t="n">
        <v>186222</v>
      </c>
      <c r="J102" s="0" t="n">
        <f aca="false">YEAR(B102)</f>
        <v>2016</v>
      </c>
    </row>
    <row r="103" customFormat="false" ht="12.75" hidden="false" customHeight="false" outlineLevel="0" collapsed="false">
      <c r="A103" s="5" t="s">
        <v>211</v>
      </c>
      <c r="B103" s="1" t="n">
        <v>42558</v>
      </c>
      <c r="C103" s="0" t="s">
        <v>209</v>
      </c>
      <c r="D103" s="0" t="s">
        <v>12</v>
      </c>
      <c r="E103" s="0" t="s">
        <v>208</v>
      </c>
      <c r="F103" s="0" t="s">
        <v>200</v>
      </c>
      <c r="G103" s="0" t="s">
        <v>52</v>
      </c>
      <c r="H103" s="0" t="n">
        <v>448616</v>
      </c>
      <c r="I103" s="0" t="n">
        <v>186174</v>
      </c>
      <c r="J103" s="0" t="n">
        <f aca="false">YEAR(B103)</f>
        <v>2016</v>
      </c>
    </row>
    <row r="104" customFormat="false" ht="12.75" hidden="false" customHeight="false" outlineLevel="0" collapsed="false">
      <c r="A104" s="5" t="s">
        <v>211</v>
      </c>
      <c r="B104" s="1" t="n">
        <v>42558</v>
      </c>
      <c r="C104" s="0" t="s">
        <v>210</v>
      </c>
      <c r="D104" s="0" t="s">
        <v>12</v>
      </c>
      <c r="E104" s="0" t="s">
        <v>208</v>
      </c>
      <c r="F104" s="0" t="s">
        <v>200</v>
      </c>
      <c r="G104" s="0" t="s">
        <v>52</v>
      </c>
      <c r="H104" s="0" t="n">
        <v>448856</v>
      </c>
      <c r="I104" s="0" t="n">
        <v>186109</v>
      </c>
      <c r="J104" s="0" t="n">
        <f aca="false">YEAR(B104)</f>
        <v>2016</v>
      </c>
    </row>
    <row r="105" customFormat="false" ht="12.75" hidden="false" customHeight="false" outlineLevel="0" collapsed="false">
      <c r="A105" s="5" t="s">
        <v>212</v>
      </c>
      <c r="B105" s="1" t="n">
        <v>42557</v>
      </c>
      <c r="C105" s="0" t="s">
        <v>204</v>
      </c>
      <c r="D105" s="0" t="s">
        <v>12</v>
      </c>
      <c r="E105" s="0" t="s">
        <v>205</v>
      </c>
      <c r="F105" s="0" t="s">
        <v>206</v>
      </c>
      <c r="G105" s="6" t="s">
        <v>20</v>
      </c>
      <c r="H105" s="0" t="n">
        <v>447860</v>
      </c>
      <c r="I105" s="0" t="n">
        <v>189185</v>
      </c>
      <c r="J105" s="0" t="n">
        <f aca="false">YEAR(B105)</f>
        <v>2016</v>
      </c>
    </row>
    <row r="106" customFormat="false" ht="12.75" hidden="false" customHeight="false" outlineLevel="0" collapsed="false">
      <c r="A106" s="5" t="s">
        <v>213</v>
      </c>
      <c r="B106" s="1" t="n">
        <v>42558</v>
      </c>
      <c r="C106" s="0" t="s">
        <v>204</v>
      </c>
      <c r="D106" s="0" t="s">
        <v>12</v>
      </c>
      <c r="E106" s="0" t="s">
        <v>205</v>
      </c>
      <c r="F106" s="0" t="s">
        <v>206</v>
      </c>
      <c r="G106" s="6" t="s">
        <v>20</v>
      </c>
      <c r="H106" s="0" t="n">
        <v>447860</v>
      </c>
      <c r="I106" s="0" t="n">
        <v>189185</v>
      </c>
      <c r="J106" s="0" t="n">
        <f aca="false">YEAR(B106)</f>
        <v>2016</v>
      </c>
    </row>
    <row r="107" customFormat="false" ht="12.75" hidden="false" customHeight="false" outlineLevel="0" collapsed="false">
      <c r="A107" s="5" t="s">
        <v>214</v>
      </c>
      <c r="B107" s="1" t="n">
        <v>42557</v>
      </c>
      <c r="C107" s="0" t="s">
        <v>204</v>
      </c>
      <c r="D107" s="0" t="s">
        <v>12</v>
      </c>
      <c r="E107" s="0" t="s">
        <v>205</v>
      </c>
      <c r="F107" s="0" t="s">
        <v>206</v>
      </c>
      <c r="G107" s="0" t="s">
        <v>70</v>
      </c>
      <c r="H107" s="0" t="n">
        <v>447860</v>
      </c>
      <c r="I107" s="0" t="n">
        <v>189185</v>
      </c>
      <c r="J107" s="0" t="n">
        <f aca="false">YEAR(B107)</f>
        <v>2016</v>
      </c>
    </row>
    <row r="108" customFormat="false" ht="12.75" hidden="false" customHeight="false" outlineLevel="0" collapsed="false">
      <c r="A108" s="5" t="s">
        <v>215</v>
      </c>
      <c r="B108" s="1" t="n">
        <v>42558</v>
      </c>
      <c r="C108" s="0" t="s">
        <v>204</v>
      </c>
      <c r="D108" s="0" t="s">
        <v>12</v>
      </c>
      <c r="E108" s="0" t="s">
        <v>205</v>
      </c>
      <c r="F108" s="0" t="s">
        <v>206</v>
      </c>
      <c r="G108" s="0" t="s">
        <v>70</v>
      </c>
      <c r="H108" s="0" t="n">
        <v>447860</v>
      </c>
      <c r="I108" s="0" t="n">
        <v>189185</v>
      </c>
      <c r="J108" s="0" t="n">
        <f aca="false">YEAR(B108)</f>
        <v>2016</v>
      </c>
    </row>
    <row r="109" customFormat="false" ht="12.75" hidden="false" customHeight="false" outlineLevel="0" collapsed="false">
      <c r="A109" s="12" t="s">
        <v>216</v>
      </c>
      <c r="B109" s="1" t="n">
        <v>42557</v>
      </c>
      <c r="C109" s="0" t="s">
        <v>207</v>
      </c>
      <c r="D109" s="0" t="s">
        <v>12</v>
      </c>
      <c r="E109" s="0" t="s">
        <v>208</v>
      </c>
      <c r="F109" s="0" t="s">
        <v>200</v>
      </c>
      <c r="G109" s="6" t="s">
        <v>20</v>
      </c>
      <c r="H109" s="0" t="n">
        <v>448512</v>
      </c>
      <c r="I109" s="0" t="n">
        <v>186222</v>
      </c>
      <c r="J109" s="0" t="n">
        <f aca="false">YEAR(B109)</f>
        <v>2016</v>
      </c>
    </row>
    <row r="110" customFormat="false" ht="12.75" hidden="false" customHeight="false" outlineLevel="0" collapsed="false">
      <c r="A110" s="12" t="s">
        <v>217</v>
      </c>
      <c r="B110" s="1" t="n">
        <v>42558</v>
      </c>
      <c r="C110" s="0" t="s">
        <v>207</v>
      </c>
      <c r="D110" s="0" t="s">
        <v>12</v>
      </c>
      <c r="E110" s="0" t="s">
        <v>208</v>
      </c>
      <c r="F110" s="0" t="s">
        <v>200</v>
      </c>
      <c r="G110" s="6" t="s">
        <v>20</v>
      </c>
      <c r="H110" s="0" t="n">
        <v>448512</v>
      </c>
      <c r="I110" s="0" t="n">
        <v>186222</v>
      </c>
      <c r="J110" s="0" t="n">
        <f aca="false">YEAR(B110)</f>
        <v>2016</v>
      </c>
    </row>
    <row r="111" customFormat="false" ht="12.75" hidden="false" customHeight="false" outlineLevel="0" collapsed="false">
      <c r="A111" s="12" t="s">
        <v>218</v>
      </c>
      <c r="B111" s="1" t="n">
        <v>42557</v>
      </c>
      <c r="C111" s="0" t="s">
        <v>207</v>
      </c>
      <c r="D111" s="0" t="s">
        <v>12</v>
      </c>
      <c r="E111" s="0" t="s">
        <v>208</v>
      </c>
      <c r="F111" s="0" t="s">
        <v>200</v>
      </c>
      <c r="G111" s="0" t="s">
        <v>70</v>
      </c>
      <c r="H111" s="0" t="n">
        <v>448512</v>
      </c>
      <c r="I111" s="0" t="n">
        <v>186222</v>
      </c>
      <c r="J111" s="0" t="n">
        <f aca="false">YEAR(B111)</f>
        <v>2016</v>
      </c>
    </row>
    <row r="112" customFormat="false" ht="12.75" hidden="false" customHeight="false" outlineLevel="0" collapsed="false">
      <c r="A112" s="12" t="s">
        <v>219</v>
      </c>
      <c r="B112" s="1" t="n">
        <v>42558</v>
      </c>
      <c r="C112" s="0" t="s">
        <v>207</v>
      </c>
      <c r="D112" s="0" t="s">
        <v>12</v>
      </c>
      <c r="E112" s="0" t="s">
        <v>208</v>
      </c>
      <c r="F112" s="0" t="s">
        <v>200</v>
      </c>
      <c r="G112" s="0" t="s">
        <v>70</v>
      </c>
      <c r="H112" s="0" t="n">
        <v>448512</v>
      </c>
      <c r="I112" s="0" t="n">
        <v>186222</v>
      </c>
      <c r="J112" s="0" t="n">
        <f aca="false">YEAR(B112)</f>
        <v>2016</v>
      </c>
    </row>
    <row r="113" customFormat="false" ht="12.75" hidden="false" customHeight="false" outlineLevel="0" collapsed="false">
      <c r="A113" s="12" t="s">
        <v>220</v>
      </c>
      <c r="B113" s="1" t="n">
        <v>42557</v>
      </c>
      <c r="C113" s="0" t="s">
        <v>209</v>
      </c>
      <c r="D113" s="0" t="s">
        <v>12</v>
      </c>
      <c r="E113" s="0" t="s">
        <v>208</v>
      </c>
      <c r="F113" s="0" t="s">
        <v>200</v>
      </c>
      <c r="G113" s="6" t="s">
        <v>20</v>
      </c>
      <c r="H113" s="0" t="n">
        <v>448616</v>
      </c>
      <c r="I113" s="0" t="n">
        <v>186174</v>
      </c>
      <c r="J113" s="0" t="n">
        <f aca="false">YEAR(B113)</f>
        <v>2016</v>
      </c>
    </row>
    <row r="114" customFormat="false" ht="12.75" hidden="false" customHeight="false" outlineLevel="0" collapsed="false">
      <c r="A114" s="12" t="s">
        <v>221</v>
      </c>
      <c r="B114" s="1" t="n">
        <v>42558</v>
      </c>
      <c r="C114" s="0" t="s">
        <v>209</v>
      </c>
      <c r="D114" s="0" t="s">
        <v>12</v>
      </c>
      <c r="E114" s="0" t="s">
        <v>208</v>
      </c>
      <c r="F114" s="0" t="s">
        <v>200</v>
      </c>
      <c r="G114" s="6" t="s">
        <v>20</v>
      </c>
      <c r="H114" s="0" t="n">
        <v>448616</v>
      </c>
      <c r="I114" s="0" t="n">
        <v>186174</v>
      </c>
      <c r="J114" s="0" t="n">
        <f aca="false">YEAR(B114)</f>
        <v>2016</v>
      </c>
    </row>
    <row r="115" customFormat="false" ht="12.75" hidden="false" customHeight="false" outlineLevel="0" collapsed="false">
      <c r="A115" s="12" t="s">
        <v>222</v>
      </c>
      <c r="B115" s="1" t="n">
        <v>42557</v>
      </c>
      <c r="C115" s="0" t="s">
        <v>209</v>
      </c>
      <c r="D115" s="0" t="s">
        <v>12</v>
      </c>
      <c r="E115" s="0" t="s">
        <v>208</v>
      </c>
      <c r="F115" s="0" t="s">
        <v>200</v>
      </c>
      <c r="G115" s="0" t="s">
        <v>70</v>
      </c>
      <c r="H115" s="0" t="n">
        <v>448616</v>
      </c>
      <c r="I115" s="0" t="n">
        <v>186174</v>
      </c>
      <c r="J115" s="0" t="n">
        <f aca="false">YEAR(B115)</f>
        <v>2016</v>
      </c>
    </row>
    <row r="116" customFormat="false" ht="12.75" hidden="false" customHeight="false" outlineLevel="0" collapsed="false">
      <c r="A116" s="12" t="s">
        <v>223</v>
      </c>
      <c r="B116" s="1" t="n">
        <v>42558</v>
      </c>
      <c r="C116" s="0" t="s">
        <v>209</v>
      </c>
      <c r="D116" s="0" t="s">
        <v>12</v>
      </c>
      <c r="E116" s="0" t="s">
        <v>208</v>
      </c>
      <c r="F116" s="0" t="s">
        <v>200</v>
      </c>
      <c r="G116" s="0" t="s">
        <v>70</v>
      </c>
      <c r="H116" s="0" t="n">
        <v>448616</v>
      </c>
      <c r="I116" s="0" t="n">
        <v>186174</v>
      </c>
      <c r="J116" s="0" t="n">
        <f aca="false">YEAR(B116)</f>
        <v>2016</v>
      </c>
    </row>
    <row r="117" customFormat="false" ht="12.75" hidden="false" customHeight="false" outlineLevel="0" collapsed="false">
      <c r="A117" s="12" t="s">
        <v>224</v>
      </c>
      <c r="B117" s="1" t="n">
        <v>42557</v>
      </c>
      <c r="C117" s="0" t="s">
        <v>210</v>
      </c>
      <c r="D117" s="0" t="s">
        <v>12</v>
      </c>
      <c r="E117" s="0" t="s">
        <v>208</v>
      </c>
      <c r="F117" s="0" t="s">
        <v>200</v>
      </c>
      <c r="G117" s="6" t="s">
        <v>20</v>
      </c>
      <c r="H117" s="0" t="n">
        <v>448856</v>
      </c>
      <c r="I117" s="0" t="n">
        <v>186109</v>
      </c>
      <c r="J117" s="0" t="n">
        <f aca="false">YEAR(B117)</f>
        <v>2016</v>
      </c>
    </row>
    <row r="118" customFormat="false" ht="12.75" hidden="false" customHeight="false" outlineLevel="0" collapsed="false">
      <c r="A118" s="12" t="s">
        <v>225</v>
      </c>
      <c r="B118" s="1" t="n">
        <v>42558</v>
      </c>
      <c r="C118" s="0" t="s">
        <v>210</v>
      </c>
      <c r="D118" s="0" t="s">
        <v>12</v>
      </c>
      <c r="E118" s="0" t="s">
        <v>208</v>
      </c>
      <c r="F118" s="0" t="s">
        <v>200</v>
      </c>
      <c r="G118" s="6" t="s">
        <v>20</v>
      </c>
      <c r="H118" s="0" t="n">
        <v>448856</v>
      </c>
      <c r="I118" s="0" t="n">
        <v>186109</v>
      </c>
      <c r="J118" s="0" t="n">
        <f aca="false">YEAR(B118)</f>
        <v>2016</v>
      </c>
    </row>
    <row r="119" customFormat="false" ht="12.75" hidden="false" customHeight="false" outlineLevel="0" collapsed="false">
      <c r="A119" s="12" t="s">
        <v>226</v>
      </c>
      <c r="B119" s="1" t="n">
        <v>42557</v>
      </c>
      <c r="C119" s="0" t="s">
        <v>210</v>
      </c>
      <c r="D119" s="0" t="s">
        <v>12</v>
      </c>
      <c r="E119" s="0" t="s">
        <v>208</v>
      </c>
      <c r="F119" s="0" t="s">
        <v>200</v>
      </c>
      <c r="G119" s="0" t="s">
        <v>70</v>
      </c>
      <c r="H119" s="0" t="n">
        <v>448856</v>
      </c>
      <c r="I119" s="0" t="n">
        <v>186109</v>
      </c>
      <c r="J119" s="0" t="n">
        <f aca="false">YEAR(B119)</f>
        <v>2016</v>
      </c>
    </row>
    <row r="120" customFormat="false" ht="12.75" hidden="false" customHeight="false" outlineLevel="0" collapsed="false">
      <c r="A120" s="12" t="s">
        <v>227</v>
      </c>
      <c r="B120" s="1" t="n">
        <v>42558</v>
      </c>
      <c r="C120" s="0" t="s">
        <v>210</v>
      </c>
      <c r="D120" s="0" t="s">
        <v>12</v>
      </c>
      <c r="E120" s="0" t="s">
        <v>208</v>
      </c>
      <c r="F120" s="0" t="s">
        <v>200</v>
      </c>
      <c r="G120" s="0" t="s">
        <v>70</v>
      </c>
      <c r="H120" s="0" t="n">
        <v>448856</v>
      </c>
      <c r="I120" s="0" t="n">
        <v>186109</v>
      </c>
      <c r="J120" s="0" t="n">
        <f aca="false">YEAR(B120)</f>
        <v>2016</v>
      </c>
    </row>
    <row r="121" customFormat="false" ht="12.75" hidden="false" customHeight="false" outlineLevel="0" collapsed="false">
      <c r="A121" s="12" t="s">
        <v>228</v>
      </c>
      <c r="B121" s="1" t="n">
        <v>42557</v>
      </c>
      <c r="C121" s="0" t="s">
        <v>229</v>
      </c>
      <c r="D121" s="0" t="s">
        <v>176</v>
      </c>
      <c r="E121" s="0" t="s">
        <v>208</v>
      </c>
      <c r="F121" s="0" t="s">
        <v>200</v>
      </c>
      <c r="G121" s="9" t="s">
        <v>15</v>
      </c>
      <c r="H121" s="0" t="n">
        <v>448484</v>
      </c>
      <c r="I121" s="0" t="n">
        <v>186246</v>
      </c>
      <c r="J121" s="0" t="n">
        <f aca="false">YEAR(B121)</f>
        <v>2016</v>
      </c>
    </row>
    <row r="122" customFormat="false" ht="12.75" hidden="false" customHeight="false" outlineLevel="0" collapsed="false">
      <c r="A122" s="12" t="s">
        <v>230</v>
      </c>
      <c r="B122" s="1" t="n">
        <v>42557</v>
      </c>
      <c r="C122" s="0" t="s">
        <v>231</v>
      </c>
      <c r="D122" s="0" t="s">
        <v>176</v>
      </c>
      <c r="E122" s="0" t="s">
        <v>31</v>
      </c>
      <c r="F122" s="0" t="s">
        <v>200</v>
      </c>
      <c r="G122" s="9" t="s">
        <v>15</v>
      </c>
      <c r="H122" s="0" t="n">
        <v>449010</v>
      </c>
      <c r="I122" s="0" t="n">
        <v>186178</v>
      </c>
      <c r="J122" s="0" t="n">
        <f aca="false">YEAR(B122)</f>
        <v>2016</v>
      </c>
    </row>
    <row r="123" customFormat="false" ht="12.75" hidden="false" customHeight="false" outlineLevel="0" collapsed="false">
      <c r="A123" s="12" t="s">
        <v>232</v>
      </c>
      <c r="B123" s="1" t="n">
        <v>42557</v>
      </c>
      <c r="C123" s="0" t="s">
        <v>233</v>
      </c>
      <c r="D123" s="0" t="s">
        <v>176</v>
      </c>
      <c r="E123" s="0" t="s">
        <v>31</v>
      </c>
      <c r="F123" s="0" t="s">
        <v>200</v>
      </c>
      <c r="G123" s="9" t="s">
        <v>15</v>
      </c>
      <c r="H123" s="0" t="n">
        <v>448966</v>
      </c>
      <c r="I123" s="0" t="n">
        <v>186095</v>
      </c>
      <c r="J123" s="0" t="n">
        <f aca="false">YEAR(B123)</f>
        <v>2016</v>
      </c>
    </row>
    <row r="124" customFormat="false" ht="12.75" hidden="false" customHeight="false" outlineLevel="0" collapsed="false">
      <c r="A124" s="12" t="s">
        <v>234</v>
      </c>
      <c r="B124" s="1" t="n">
        <v>42557</v>
      </c>
      <c r="C124" s="0" t="s">
        <v>235</v>
      </c>
      <c r="D124" s="0" t="s">
        <v>176</v>
      </c>
      <c r="E124" s="0" t="s">
        <v>31</v>
      </c>
      <c r="F124" s="0" t="s">
        <v>200</v>
      </c>
      <c r="G124" s="9" t="s">
        <v>15</v>
      </c>
      <c r="H124" s="0" t="n">
        <v>448830</v>
      </c>
      <c r="I124" s="0" t="n">
        <v>186048</v>
      </c>
      <c r="J124" s="0" t="n">
        <f aca="false">YEAR(B124)</f>
        <v>2016</v>
      </c>
    </row>
    <row r="125" customFormat="false" ht="12.75" hidden="false" customHeight="false" outlineLevel="0" collapsed="false">
      <c r="A125" s="12" t="s">
        <v>236</v>
      </c>
      <c r="B125" s="1" t="n">
        <v>42557</v>
      </c>
      <c r="C125" s="0" t="s">
        <v>237</v>
      </c>
      <c r="D125" s="0" t="s">
        <v>176</v>
      </c>
      <c r="E125" s="0" t="s">
        <v>205</v>
      </c>
      <c r="F125" s="0" t="s">
        <v>206</v>
      </c>
      <c r="G125" s="9" t="s">
        <v>15</v>
      </c>
      <c r="H125" s="0" t="n">
        <v>447743</v>
      </c>
      <c r="I125" s="0" t="n">
        <v>189207</v>
      </c>
      <c r="J125" s="0" t="n">
        <f aca="false">YEAR(B125)</f>
        <v>2016</v>
      </c>
    </row>
    <row r="126" customFormat="false" ht="12.75" hidden="false" customHeight="false" outlineLevel="0" collapsed="false">
      <c r="A126" s="12" t="s">
        <v>238</v>
      </c>
      <c r="B126" s="1" t="n">
        <v>42557</v>
      </c>
      <c r="C126" s="0" t="s">
        <v>239</v>
      </c>
      <c r="D126" s="0" t="s">
        <v>176</v>
      </c>
      <c r="E126" s="0" t="s">
        <v>208</v>
      </c>
      <c r="F126" s="0" t="s">
        <v>200</v>
      </c>
      <c r="G126" s="9" t="s">
        <v>15</v>
      </c>
      <c r="H126" s="0" t="n">
        <v>448795</v>
      </c>
      <c r="I126" s="0" t="n">
        <v>186126</v>
      </c>
      <c r="J126" s="0" t="n">
        <f aca="false">YEAR(B126)</f>
        <v>2016</v>
      </c>
    </row>
    <row r="127" customFormat="false" ht="12.75" hidden="false" customHeight="false" outlineLevel="0" collapsed="false">
      <c r="A127" s="12" t="s">
        <v>240</v>
      </c>
      <c r="B127" s="1" t="n">
        <v>42557</v>
      </c>
      <c r="C127" s="0" t="s">
        <v>241</v>
      </c>
      <c r="D127" s="0" t="s">
        <v>176</v>
      </c>
      <c r="E127" s="0" t="s">
        <v>81</v>
      </c>
      <c r="F127" s="0" t="s">
        <v>200</v>
      </c>
      <c r="G127" s="9" t="s">
        <v>15</v>
      </c>
      <c r="H127" s="0" t="n">
        <v>448644</v>
      </c>
      <c r="I127" s="0" t="n">
        <v>186066</v>
      </c>
      <c r="J127" s="0" t="n">
        <f aca="false">YEAR(B127)</f>
        <v>2016</v>
      </c>
    </row>
    <row r="128" customFormat="false" ht="12.75" hidden="false" customHeight="false" outlineLevel="0" collapsed="false">
      <c r="A128" s="12" t="s">
        <v>242</v>
      </c>
      <c r="B128" s="1" t="n">
        <v>42557</v>
      </c>
      <c r="C128" s="0" t="s">
        <v>243</v>
      </c>
      <c r="D128" s="0" t="s">
        <v>176</v>
      </c>
      <c r="E128" s="0" t="s">
        <v>81</v>
      </c>
      <c r="F128" s="0" t="s">
        <v>200</v>
      </c>
      <c r="G128" s="9" t="s">
        <v>15</v>
      </c>
      <c r="H128" s="0" t="n">
        <v>448761</v>
      </c>
      <c r="I128" s="0" t="n">
        <v>186038</v>
      </c>
      <c r="J128" s="0" t="n">
        <f aca="false">YEAR(B128)</f>
        <v>2016</v>
      </c>
    </row>
    <row r="129" customFormat="false" ht="12.75" hidden="false" customHeight="false" outlineLevel="0" collapsed="false">
      <c r="A129" s="12" t="s">
        <v>244</v>
      </c>
      <c r="B129" s="1" t="n">
        <v>42555</v>
      </c>
      <c r="C129" s="0" t="s">
        <v>104</v>
      </c>
      <c r="D129" s="0" t="s">
        <v>30</v>
      </c>
      <c r="E129" s="0" t="s">
        <v>31</v>
      </c>
      <c r="F129" s="0" t="s">
        <v>32</v>
      </c>
      <c r="G129" s="9" t="s">
        <v>15</v>
      </c>
      <c r="H129" s="0" t="n">
        <v>444812</v>
      </c>
      <c r="I129" s="0" t="n">
        <v>217149</v>
      </c>
      <c r="J129" s="0" t="n">
        <f aca="false">YEAR(B129)</f>
        <v>2016</v>
      </c>
    </row>
    <row r="130" customFormat="false" ht="12.75" hidden="false" customHeight="false" outlineLevel="0" collapsed="false">
      <c r="A130" s="12" t="s">
        <v>245</v>
      </c>
      <c r="B130" s="1" t="n">
        <v>42562</v>
      </c>
      <c r="C130" s="0" t="s">
        <v>246</v>
      </c>
      <c r="D130" s="0" t="s">
        <v>30</v>
      </c>
      <c r="E130" s="0" t="s">
        <v>24</v>
      </c>
      <c r="F130" s="0" t="s">
        <v>25</v>
      </c>
      <c r="G130" s="9" t="s">
        <v>15</v>
      </c>
      <c r="H130" s="0" t="n">
        <v>450725</v>
      </c>
      <c r="I130" s="0" t="n">
        <v>206317</v>
      </c>
      <c r="J130" s="0" t="n">
        <f aca="false">YEAR(B130)</f>
        <v>2016</v>
      </c>
    </row>
    <row r="131" customFormat="false" ht="12.75" hidden="false" customHeight="false" outlineLevel="0" collapsed="false">
      <c r="A131" s="5" t="s">
        <v>245</v>
      </c>
      <c r="B131" s="1" t="n">
        <v>42562</v>
      </c>
      <c r="C131" s="0" t="s">
        <v>247</v>
      </c>
      <c r="D131" s="0" t="s">
        <v>30</v>
      </c>
      <c r="E131" s="0" t="s">
        <v>31</v>
      </c>
      <c r="F131" s="0" t="s">
        <v>25</v>
      </c>
      <c r="G131" s="9" t="s">
        <v>15</v>
      </c>
      <c r="H131" s="0" t="n">
        <v>450732</v>
      </c>
      <c r="I131" s="0" t="n">
        <v>206259</v>
      </c>
      <c r="J131" s="0" t="n">
        <f aca="false">YEAR(B131)</f>
        <v>2016</v>
      </c>
    </row>
    <row r="132" customFormat="false" ht="12.75" hidden="false" customHeight="false" outlineLevel="0" collapsed="false">
      <c r="A132" s="5" t="s">
        <v>245</v>
      </c>
      <c r="B132" s="1" t="n">
        <v>42562</v>
      </c>
      <c r="C132" s="0" t="s">
        <v>248</v>
      </c>
      <c r="D132" s="0" t="s">
        <v>30</v>
      </c>
      <c r="E132" s="0" t="s">
        <v>85</v>
      </c>
      <c r="F132" s="0" t="s">
        <v>25</v>
      </c>
      <c r="G132" s="9" t="s">
        <v>15</v>
      </c>
      <c r="H132" s="0" t="n">
        <v>450673</v>
      </c>
      <c r="I132" s="0" t="n">
        <v>206210</v>
      </c>
      <c r="J132" s="0" t="n">
        <f aca="false">YEAR(B132)</f>
        <v>2016</v>
      </c>
    </row>
    <row r="133" customFormat="false" ht="12.75" hidden="false" customHeight="false" outlineLevel="0" collapsed="false">
      <c r="A133" s="5" t="s">
        <v>245</v>
      </c>
      <c r="B133" s="1" t="n">
        <v>42562</v>
      </c>
      <c r="C133" s="0" t="s">
        <v>249</v>
      </c>
      <c r="D133" s="0" t="s">
        <v>30</v>
      </c>
      <c r="E133" s="0" t="s">
        <v>31</v>
      </c>
      <c r="F133" s="0" t="s">
        <v>25</v>
      </c>
      <c r="G133" s="9" t="s">
        <v>15</v>
      </c>
      <c r="H133" s="0" t="n">
        <v>450564</v>
      </c>
      <c r="I133" s="0" t="n">
        <v>206214</v>
      </c>
      <c r="J133" s="0" t="n">
        <f aca="false">YEAR(B133)</f>
        <v>2016</v>
      </c>
    </row>
    <row r="134" customFormat="false" ht="12.75" hidden="false" customHeight="false" outlineLevel="0" collapsed="false">
      <c r="A134" s="5" t="s">
        <v>245</v>
      </c>
      <c r="B134" s="1" t="n">
        <v>42562</v>
      </c>
      <c r="C134" s="0" t="s">
        <v>250</v>
      </c>
      <c r="D134" s="0" t="s">
        <v>30</v>
      </c>
      <c r="E134" s="0" t="s">
        <v>85</v>
      </c>
      <c r="F134" s="0" t="s">
        <v>25</v>
      </c>
      <c r="G134" s="9" t="s">
        <v>15</v>
      </c>
      <c r="H134" s="0" t="n">
        <v>450493</v>
      </c>
      <c r="I134" s="0" t="n">
        <v>206252</v>
      </c>
      <c r="J134" s="0" t="n">
        <f aca="false">YEAR(B134)</f>
        <v>2016</v>
      </c>
    </row>
    <row r="135" customFormat="false" ht="12.75" hidden="false" customHeight="false" outlineLevel="0" collapsed="false">
      <c r="A135" s="12" t="s">
        <v>251</v>
      </c>
      <c r="B135" s="1" t="n">
        <v>42565</v>
      </c>
      <c r="C135" s="0" t="s">
        <v>252</v>
      </c>
      <c r="D135" s="0" t="s">
        <v>12</v>
      </c>
      <c r="E135" s="0" t="s">
        <v>85</v>
      </c>
      <c r="F135" s="0" t="s">
        <v>25</v>
      </c>
      <c r="G135" s="15" t="s">
        <v>82</v>
      </c>
      <c r="H135" s="0" t="n">
        <v>450608</v>
      </c>
      <c r="I135" s="0" t="n">
        <v>206270</v>
      </c>
      <c r="J135" s="0" t="n">
        <f aca="false">YEAR(B135)</f>
        <v>2016</v>
      </c>
    </row>
    <row r="136" customFormat="false" ht="12.75" hidden="false" customHeight="false" outlineLevel="0" collapsed="false">
      <c r="A136" s="12" t="s">
        <v>253</v>
      </c>
      <c r="B136" s="1" t="n">
        <v>42565</v>
      </c>
      <c r="C136" s="0" t="s">
        <v>254</v>
      </c>
      <c r="D136" s="0" t="s">
        <v>255</v>
      </c>
      <c r="E136" s="0" t="s">
        <v>85</v>
      </c>
      <c r="F136" s="0" t="s">
        <v>25</v>
      </c>
      <c r="G136" s="8" t="s">
        <v>20</v>
      </c>
      <c r="H136" s="0" t="n">
        <v>450608</v>
      </c>
      <c r="I136" s="0" t="n">
        <v>206270</v>
      </c>
      <c r="J136" s="0" t="n">
        <f aca="false">YEAR(B136)</f>
        <v>2016</v>
      </c>
    </row>
    <row r="137" customFormat="false" ht="12.75" hidden="false" customHeight="false" outlineLevel="0" collapsed="false">
      <c r="A137" s="12" t="s">
        <v>256</v>
      </c>
      <c r="B137" s="1" t="n">
        <v>42565</v>
      </c>
      <c r="C137" s="0" t="s">
        <v>257</v>
      </c>
      <c r="D137" s="0" t="s">
        <v>255</v>
      </c>
      <c r="E137" s="0" t="s">
        <v>85</v>
      </c>
      <c r="F137" s="0" t="s">
        <v>25</v>
      </c>
      <c r="G137" s="0" t="s">
        <v>70</v>
      </c>
      <c r="H137" s="0" t="n">
        <v>450608</v>
      </c>
      <c r="I137" s="0" t="n">
        <v>206270</v>
      </c>
      <c r="J137" s="0" t="n">
        <f aca="false">YEAR(B137)</f>
        <v>2016</v>
      </c>
    </row>
    <row r="138" customFormat="false" ht="12.75" hidden="false" customHeight="false" outlineLevel="0" collapsed="false">
      <c r="A138" s="12" t="s">
        <v>258</v>
      </c>
      <c r="B138" s="1" t="n">
        <v>42565</v>
      </c>
      <c r="C138" s="0" t="s">
        <v>259</v>
      </c>
      <c r="D138" s="0" t="s">
        <v>12</v>
      </c>
      <c r="E138" s="0" t="s">
        <v>85</v>
      </c>
      <c r="F138" s="0" t="s">
        <v>25</v>
      </c>
      <c r="G138" s="0" t="s">
        <v>70</v>
      </c>
      <c r="H138" s="0" t="n">
        <v>450608</v>
      </c>
      <c r="I138" s="0" t="n">
        <v>206270</v>
      </c>
      <c r="J138" s="0" t="n">
        <f aca="false">YEAR(B138)</f>
        <v>2016</v>
      </c>
    </row>
    <row r="139" customFormat="false" ht="12.75" hidden="false" customHeight="false" outlineLevel="0" collapsed="false">
      <c r="A139" s="12" t="s">
        <v>260</v>
      </c>
      <c r="B139" s="1" t="n">
        <v>42565</v>
      </c>
      <c r="C139" s="0" t="s">
        <v>261</v>
      </c>
      <c r="D139" s="0" t="s">
        <v>255</v>
      </c>
      <c r="E139" s="0" t="s">
        <v>85</v>
      </c>
      <c r="F139" s="0" t="s">
        <v>25</v>
      </c>
      <c r="G139" s="0" t="s">
        <v>52</v>
      </c>
      <c r="H139" s="0" t="n">
        <v>450608</v>
      </c>
      <c r="I139" s="0" t="n">
        <v>206270</v>
      </c>
      <c r="J139" s="0" t="n">
        <f aca="false">YEAR(B139)</f>
        <v>2016</v>
      </c>
    </row>
    <row r="140" customFormat="false" ht="12.75" hidden="false" customHeight="false" outlineLevel="0" collapsed="false">
      <c r="A140" s="12" t="s">
        <v>262</v>
      </c>
      <c r="B140" s="1" t="n">
        <v>42565</v>
      </c>
      <c r="C140" s="0" t="s">
        <v>263</v>
      </c>
      <c r="D140" s="0" t="s">
        <v>12</v>
      </c>
      <c r="E140" s="0" t="s">
        <v>85</v>
      </c>
      <c r="F140" s="0" t="s">
        <v>25</v>
      </c>
      <c r="G140" s="0" t="s">
        <v>82</v>
      </c>
      <c r="H140" s="0" t="n">
        <v>450608</v>
      </c>
      <c r="I140" s="0" t="n">
        <v>206270</v>
      </c>
      <c r="J140" s="0" t="n">
        <f aca="false">YEAR(B140)</f>
        <v>2016</v>
      </c>
    </row>
    <row r="141" customFormat="false" ht="12.75" hidden="false" customHeight="false" outlineLevel="0" collapsed="false">
      <c r="A141" s="12" t="s">
        <v>264</v>
      </c>
      <c r="B141" s="1" t="n">
        <v>42626</v>
      </c>
      <c r="C141" s="0" t="s">
        <v>265</v>
      </c>
      <c r="D141" s="0" t="s">
        <v>266</v>
      </c>
      <c r="E141" s="0" t="s">
        <v>107</v>
      </c>
      <c r="F141" s="0" t="s">
        <v>100</v>
      </c>
      <c r="G141" s="0" t="s">
        <v>82</v>
      </c>
      <c r="H141" s="0" t="n">
        <v>447221</v>
      </c>
      <c r="I141" s="0" t="n">
        <v>217461</v>
      </c>
      <c r="J141" s="0" t="n">
        <f aca="false">YEAR(B141)</f>
        <v>2016</v>
      </c>
    </row>
    <row r="142" customFormat="false" ht="12.75" hidden="false" customHeight="false" outlineLevel="0" collapsed="false">
      <c r="A142" s="12" t="s">
        <v>267</v>
      </c>
      <c r="B142" s="1" t="n">
        <v>42528</v>
      </c>
      <c r="C142" s="0" t="s">
        <v>268</v>
      </c>
      <c r="D142" s="8" t="s">
        <v>12</v>
      </c>
      <c r="E142" s="0" t="s">
        <v>85</v>
      </c>
      <c r="F142" s="0" t="s">
        <v>25</v>
      </c>
      <c r="G142" s="6" t="s">
        <v>20</v>
      </c>
      <c r="H142" s="0" t="n">
        <v>452280</v>
      </c>
      <c r="I142" s="0" t="n">
        <v>205983</v>
      </c>
      <c r="J142" s="0" t="n">
        <f aca="false">YEAR(B142)</f>
        <v>2016</v>
      </c>
    </row>
    <row r="143" customFormat="false" ht="12.75" hidden="false" customHeight="false" outlineLevel="0" collapsed="false">
      <c r="A143" s="12" t="s">
        <v>269</v>
      </c>
      <c r="B143" s="1" t="n">
        <v>42525</v>
      </c>
      <c r="C143" s="0" t="s">
        <v>270</v>
      </c>
      <c r="D143" s="0" t="s">
        <v>12</v>
      </c>
      <c r="E143" s="0" t="s">
        <v>85</v>
      </c>
      <c r="F143" s="0" t="s">
        <v>25</v>
      </c>
      <c r="G143" s="10" t="s">
        <v>70</v>
      </c>
      <c r="H143" s="0" t="n">
        <v>452280</v>
      </c>
      <c r="I143" s="0" t="n">
        <v>205983</v>
      </c>
      <c r="J143" s="0" t="n">
        <f aca="false">YEAR(B143)</f>
        <v>2016</v>
      </c>
    </row>
    <row r="144" customFormat="false" ht="12.75" hidden="false" customHeight="false" outlineLevel="0" collapsed="false">
      <c r="A144" s="12" t="s">
        <v>271</v>
      </c>
      <c r="B144" s="1" t="n">
        <v>42525</v>
      </c>
      <c r="C144" s="0" t="s">
        <v>268</v>
      </c>
      <c r="D144" s="0" t="s">
        <v>12</v>
      </c>
      <c r="E144" s="0" t="s">
        <v>85</v>
      </c>
      <c r="F144" s="0" t="s">
        <v>25</v>
      </c>
      <c r="G144" s="6" t="s">
        <v>20</v>
      </c>
      <c r="H144" s="0" t="n">
        <v>452280</v>
      </c>
      <c r="I144" s="0" t="n">
        <v>205983</v>
      </c>
      <c r="J144" s="0" t="n">
        <f aca="false">YEAR(B144)</f>
        <v>2016</v>
      </c>
    </row>
    <row r="145" customFormat="false" ht="12.75" hidden="false" customHeight="false" outlineLevel="0" collapsed="false">
      <c r="A145" s="12" t="s">
        <v>272</v>
      </c>
      <c r="B145" s="1" t="n">
        <v>42662</v>
      </c>
      <c r="C145" s="0" t="s">
        <v>273</v>
      </c>
      <c r="D145" s="0" t="s">
        <v>274</v>
      </c>
      <c r="E145" s="0" t="s">
        <v>205</v>
      </c>
      <c r="F145" s="0" t="s">
        <v>275</v>
      </c>
      <c r="G145" s="6" t="s">
        <v>20</v>
      </c>
      <c r="H145" s="0" t="n">
        <v>432892</v>
      </c>
      <c r="I145" s="0" t="n">
        <v>193850</v>
      </c>
      <c r="J145" s="0" t="n">
        <f aca="false">YEAR(B145)</f>
        <v>2016</v>
      </c>
    </row>
    <row r="146" customFormat="false" ht="12.75" hidden="false" customHeight="false" outlineLevel="0" collapsed="false">
      <c r="A146" s="12" t="s">
        <v>276</v>
      </c>
      <c r="B146" s="1" t="n">
        <v>42640</v>
      </c>
      <c r="C146" s="0" t="s">
        <v>277</v>
      </c>
      <c r="D146" s="0" t="s">
        <v>278</v>
      </c>
      <c r="E146" s="0" t="s">
        <v>31</v>
      </c>
      <c r="F146" s="0" t="s">
        <v>25</v>
      </c>
      <c r="G146" s="10" t="s">
        <v>70</v>
      </c>
      <c r="H146" s="0" t="n">
        <v>451336</v>
      </c>
      <c r="I146" s="0" t="n">
        <v>206186</v>
      </c>
      <c r="J146" s="0" t="n">
        <f aca="false">YEAR(B146)</f>
        <v>2016</v>
      </c>
    </row>
    <row r="147" customFormat="false" ht="12.75" hidden="false" customHeight="false" outlineLevel="0" collapsed="false">
      <c r="A147" s="12" t="s">
        <v>279</v>
      </c>
      <c r="B147" s="1" t="n">
        <v>42382</v>
      </c>
      <c r="C147" s="14" t="s">
        <v>280</v>
      </c>
      <c r="D147" s="14" t="s">
        <v>30</v>
      </c>
      <c r="E147" s="14" t="s">
        <v>31</v>
      </c>
      <c r="F147" s="14" t="s">
        <v>281</v>
      </c>
      <c r="G147" s="9" t="s">
        <v>15</v>
      </c>
      <c r="H147" s="0" t="n">
        <v>470915</v>
      </c>
      <c r="I147" s="0" t="n">
        <v>179512</v>
      </c>
      <c r="J147" s="0" t="n">
        <f aca="false">YEAR(B147)</f>
        <v>2016</v>
      </c>
    </row>
    <row r="148" customFormat="false" ht="12.75" hidden="false" customHeight="false" outlineLevel="0" collapsed="false">
      <c r="A148" s="12" t="s">
        <v>282</v>
      </c>
      <c r="B148" s="1" t="n">
        <v>42378</v>
      </c>
      <c r="C148" s="14" t="s">
        <v>283</v>
      </c>
      <c r="D148" s="14" t="s">
        <v>30</v>
      </c>
      <c r="E148" s="14" t="s">
        <v>284</v>
      </c>
      <c r="F148" s="14" t="s">
        <v>281</v>
      </c>
      <c r="G148" s="9" t="s">
        <v>15</v>
      </c>
      <c r="H148" s="0" t="n">
        <v>476966</v>
      </c>
      <c r="I148" s="0" t="n">
        <v>180051</v>
      </c>
      <c r="J148" s="0" t="n">
        <f aca="false">YEAR(B148)</f>
        <v>2016</v>
      </c>
    </row>
    <row r="149" customFormat="false" ht="12.75" hidden="false" customHeight="false" outlineLevel="0" collapsed="false">
      <c r="A149" s="12" t="s">
        <v>282</v>
      </c>
      <c r="B149" s="1" t="n">
        <v>42378</v>
      </c>
      <c r="C149" s="14" t="s">
        <v>285</v>
      </c>
      <c r="D149" s="14" t="s">
        <v>30</v>
      </c>
      <c r="E149" s="14" t="s">
        <v>284</v>
      </c>
      <c r="F149" s="14" t="s">
        <v>281</v>
      </c>
      <c r="G149" s="9" t="s">
        <v>15</v>
      </c>
      <c r="H149" s="0" t="n">
        <v>477036</v>
      </c>
      <c r="I149" s="0" t="n">
        <v>179856</v>
      </c>
      <c r="J149" s="0" t="n">
        <f aca="false">YEAR(B149)</f>
        <v>2016</v>
      </c>
    </row>
    <row r="150" customFormat="false" ht="12.75" hidden="false" customHeight="false" outlineLevel="0" collapsed="false">
      <c r="A150" s="12" t="s">
        <v>286</v>
      </c>
      <c r="B150" s="1" t="n">
        <v>42391</v>
      </c>
      <c r="C150" s="14" t="s">
        <v>287</v>
      </c>
      <c r="D150" s="14" t="s">
        <v>30</v>
      </c>
      <c r="E150" s="14" t="s">
        <v>31</v>
      </c>
      <c r="F150" s="14" t="s">
        <v>25</v>
      </c>
      <c r="G150" s="9" t="s">
        <v>15</v>
      </c>
      <c r="H150" s="0" t="n">
        <v>454597</v>
      </c>
      <c r="I150" s="0" t="n">
        <v>202870</v>
      </c>
      <c r="J150" s="0" t="n">
        <f aca="false">YEAR(B150)</f>
        <v>2016</v>
      </c>
    </row>
    <row r="151" customFormat="false" ht="12.75" hidden="false" customHeight="false" outlineLevel="0" collapsed="false">
      <c r="A151" s="12" t="s">
        <v>286</v>
      </c>
      <c r="B151" s="1" t="n">
        <v>42391</v>
      </c>
      <c r="C151" s="14" t="s">
        <v>288</v>
      </c>
      <c r="D151" s="14" t="s">
        <v>30</v>
      </c>
      <c r="E151" s="14" t="s">
        <v>31</v>
      </c>
      <c r="F151" s="14" t="s">
        <v>25</v>
      </c>
      <c r="G151" s="9" t="s">
        <v>15</v>
      </c>
      <c r="H151" s="0" t="n">
        <v>454572</v>
      </c>
      <c r="I151" s="0" t="n">
        <v>202940</v>
      </c>
      <c r="J151" s="0" t="n">
        <f aca="false">YEAR(B151)</f>
        <v>2016</v>
      </c>
    </row>
    <row r="152" customFormat="false" ht="12.75" hidden="false" customHeight="false" outlineLevel="0" collapsed="false">
      <c r="A152" s="12" t="s">
        <v>289</v>
      </c>
      <c r="B152" s="1" t="n">
        <v>42388</v>
      </c>
      <c r="C152" s="14" t="s">
        <v>290</v>
      </c>
      <c r="D152" s="14" t="s">
        <v>30</v>
      </c>
      <c r="E152" s="14" t="s">
        <v>291</v>
      </c>
      <c r="F152" s="14" t="s">
        <v>69</v>
      </c>
      <c r="G152" s="9" t="s">
        <v>15</v>
      </c>
      <c r="H152" s="0" t="n">
        <v>431026</v>
      </c>
      <c r="I152" s="0" t="n">
        <v>210951</v>
      </c>
      <c r="J152" s="0" t="n">
        <f aca="false">YEAR(B152)</f>
        <v>2016</v>
      </c>
    </row>
    <row r="153" customFormat="false" ht="12.75" hidden="false" customHeight="false" outlineLevel="0" collapsed="false">
      <c r="A153" s="12" t="s">
        <v>289</v>
      </c>
      <c r="B153" s="1" t="n">
        <v>42388</v>
      </c>
      <c r="C153" s="14" t="s">
        <v>292</v>
      </c>
      <c r="D153" s="14" t="s">
        <v>30</v>
      </c>
      <c r="E153" s="14" t="s">
        <v>291</v>
      </c>
      <c r="F153" s="14" t="s">
        <v>69</v>
      </c>
      <c r="G153" s="9" t="s">
        <v>15</v>
      </c>
      <c r="H153" s="0" t="n">
        <v>430763</v>
      </c>
      <c r="I153" s="0" t="n">
        <v>210828</v>
      </c>
      <c r="J153" s="0" t="n">
        <f aca="false">YEAR(B153)</f>
        <v>2016</v>
      </c>
    </row>
    <row r="154" customFormat="false" ht="12.75" hidden="false" customHeight="false" outlineLevel="0" collapsed="false">
      <c r="A154" s="12" t="s">
        <v>293</v>
      </c>
      <c r="B154" s="1" t="n">
        <v>42402</v>
      </c>
      <c r="C154" s="14" t="s">
        <v>294</v>
      </c>
      <c r="D154" s="14" t="s">
        <v>30</v>
      </c>
      <c r="E154" s="14" t="s">
        <v>31</v>
      </c>
      <c r="F154" s="14" t="s">
        <v>295</v>
      </c>
      <c r="G154" s="9" t="s">
        <v>15</v>
      </c>
      <c r="H154" s="0" t="n">
        <v>448537</v>
      </c>
      <c r="I154" s="0" t="n">
        <v>192206</v>
      </c>
      <c r="J154" s="0" t="n">
        <f aca="false">YEAR(B154)</f>
        <v>2016</v>
      </c>
    </row>
    <row r="155" customFormat="false" ht="12.75" hidden="false" customHeight="false" outlineLevel="0" collapsed="false">
      <c r="A155" s="12" t="s">
        <v>293</v>
      </c>
      <c r="B155" s="1" t="n">
        <v>42402</v>
      </c>
      <c r="C155" s="14" t="s">
        <v>296</v>
      </c>
      <c r="D155" s="14" t="s">
        <v>30</v>
      </c>
      <c r="E155" s="14" t="s">
        <v>31</v>
      </c>
      <c r="F155" s="14" t="s">
        <v>295</v>
      </c>
      <c r="G155" s="9" t="s">
        <v>15</v>
      </c>
      <c r="H155" s="0" t="n">
        <v>448493</v>
      </c>
      <c r="I155" s="0" t="n">
        <v>192119</v>
      </c>
      <c r="J155" s="0" t="n">
        <f aca="false">YEAR(B155)</f>
        <v>2016</v>
      </c>
    </row>
    <row r="156" customFormat="false" ht="12.75" hidden="false" customHeight="false" outlineLevel="0" collapsed="false">
      <c r="A156" s="12" t="s">
        <v>297</v>
      </c>
      <c r="B156" s="1" t="n">
        <v>42409</v>
      </c>
      <c r="C156" s="14" t="s">
        <v>298</v>
      </c>
      <c r="D156" s="14" t="s">
        <v>30</v>
      </c>
      <c r="E156" s="14" t="s">
        <v>205</v>
      </c>
      <c r="F156" s="14" t="s">
        <v>14</v>
      </c>
      <c r="G156" s="9" t="s">
        <v>15</v>
      </c>
      <c r="H156" s="0" t="n">
        <v>437982</v>
      </c>
      <c r="I156" s="0" t="n">
        <v>188419</v>
      </c>
      <c r="J156" s="0" t="n">
        <f aca="false">YEAR(B156)</f>
        <v>2016</v>
      </c>
    </row>
    <row r="157" customFormat="false" ht="12.75" hidden="false" customHeight="false" outlineLevel="0" collapsed="false">
      <c r="A157" s="12" t="s">
        <v>297</v>
      </c>
      <c r="B157" s="1" t="n">
        <v>42409</v>
      </c>
      <c r="C157" s="14" t="s">
        <v>299</v>
      </c>
      <c r="D157" s="14" t="s">
        <v>30</v>
      </c>
      <c r="E157" s="14" t="s">
        <v>205</v>
      </c>
      <c r="F157" s="14" t="s">
        <v>14</v>
      </c>
      <c r="G157" s="9" t="s">
        <v>15</v>
      </c>
      <c r="H157" s="0" t="n">
        <v>437799</v>
      </c>
      <c r="I157" s="0" t="n">
        <v>188480</v>
      </c>
      <c r="J157" s="0" t="n">
        <f aca="false">YEAR(B157)</f>
        <v>2016</v>
      </c>
    </row>
    <row r="158" customFormat="false" ht="12.75" hidden="false" customHeight="false" outlineLevel="0" collapsed="false">
      <c r="A158" s="12" t="s">
        <v>300</v>
      </c>
      <c r="B158" s="1" t="n">
        <v>42445</v>
      </c>
      <c r="C158" s="14" t="s">
        <v>301</v>
      </c>
      <c r="D158" s="14" t="s">
        <v>30</v>
      </c>
      <c r="E158" s="14" t="s">
        <v>302</v>
      </c>
      <c r="F158" s="14" t="s">
        <v>303</v>
      </c>
      <c r="G158" s="9" t="s">
        <v>15</v>
      </c>
      <c r="H158" s="0" t="n">
        <v>425066</v>
      </c>
      <c r="I158" s="0" t="n">
        <v>211598</v>
      </c>
      <c r="J158" s="0" t="n">
        <f aca="false">YEAR(B158)</f>
        <v>2016</v>
      </c>
    </row>
    <row r="159" customFormat="false" ht="12.75" hidden="false" customHeight="false" outlineLevel="0" collapsed="false">
      <c r="A159" s="12" t="s">
        <v>300</v>
      </c>
      <c r="B159" s="1" t="n">
        <v>42445</v>
      </c>
      <c r="C159" s="14" t="s">
        <v>304</v>
      </c>
      <c r="D159" s="14" t="s">
        <v>30</v>
      </c>
      <c r="E159" s="14" t="s">
        <v>302</v>
      </c>
      <c r="F159" s="14" t="s">
        <v>303</v>
      </c>
      <c r="G159" s="9" t="s">
        <v>15</v>
      </c>
      <c r="H159" s="0" t="n">
        <v>424947</v>
      </c>
      <c r="I159" s="0" t="n">
        <v>211351</v>
      </c>
      <c r="J159" s="0" t="n">
        <f aca="false">YEAR(B159)</f>
        <v>2016</v>
      </c>
    </row>
    <row r="160" customFormat="false" ht="12.75" hidden="false" customHeight="false" outlineLevel="0" collapsed="false">
      <c r="A160" s="12" t="s">
        <v>300</v>
      </c>
      <c r="B160" s="1" t="n">
        <v>42445</v>
      </c>
      <c r="C160" s="14" t="s">
        <v>305</v>
      </c>
      <c r="D160" s="14" t="s">
        <v>30</v>
      </c>
      <c r="E160" s="14" t="s">
        <v>302</v>
      </c>
      <c r="F160" s="14" t="s">
        <v>303</v>
      </c>
      <c r="G160" s="9" t="s">
        <v>15</v>
      </c>
      <c r="H160" s="0" t="n">
        <v>424864</v>
      </c>
      <c r="I160" s="0" t="n">
        <v>211164</v>
      </c>
      <c r="J160" s="0" t="n">
        <f aca="false">YEAR(B160)</f>
        <v>2016</v>
      </c>
    </row>
    <row r="161" customFormat="false" ht="12.75" hidden="false" customHeight="false" outlineLevel="0" collapsed="false">
      <c r="A161" s="12" t="s">
        <v>306</v>
      </c>
      <c r="B161" s="1" t="n">
        <v>42446</v>
      </c>
      <c r="C161" s="14" t="s">
        <v>307</v>
      </c>
      <c r="D161" s="14" t="s">
        <v>30</v>
      </c>
      <c r="E161" s="14" t="s">
        <v>31</v>
      </c>
      <c r="F161" s="14" t="s">
        <v>275</v>
      </c>
      <c r="G161" s="9" t="s">
        <v>15</v>
      </c>
      <c r="H161" s="0" t="n">
        <v>428470</v>
      </c>
      <c r="I161" s="0" t="n">
        <v>201759</v>
      </c>
      <c r="J161" s="0" t="n">
        <f aca="false">YEAR(B161)</f>
        <v>2016</v>
      </c>
    </row>
    <row r="162" customFormat="false" ht="12.75" hidden="false" customHeight="false" outlineLevel="0" collapsed="false">
      <c r="A162" s="12" t="s">
        <v>306</v>
      </c>
      <c r="B162" s="1" t="n">
        <v>42446</v>
      </c>
      <c r="C162" s="14" t="s">
        <v>308</v>
      </c>
      <c r="D162" s="14" t="s">
        <v>30</v>
      </c>
      <c r="E162" s="14" t="s">
        <v>31</v>
      </c>
      <c r="F162" s="14" t="s">
        <v>275</v>
      </c>
      <c r="G162" s="9" t="s">
        <v>15</v>
      </c>
      <c r="H162" s="0" t="n">
        <v>428466</v>
      </c>
      <c r="I162" s="0" t="n">
        <v>201651</v>
      </c>
      <c r="J162" s="0" t="n">
        <f aca="false">YEAR(B162)</f>
        <v>2016</v>
      </c>
    </row>
    <row r="163" customFormat="false" ht="12.75" hidden="false" customHeight="false" outlineLevel="0" collapsed="false">
      <c r="A163" s="12" t="s">
        <v>306</v>
      </c>
      <c r="B163" s="1" t="n">
        <v>42446</v>
      </c>
      <c r="C163" s="14" t="s">
        <v>309</v>
      </c>
      <c r="D163" s="14" t="s">
        <v>30</v>
      </c>
      <c r="E163" s="14" t="s">
        <v>31</v>
      </c>
      <c r="F163" s="14" t="s">
        <v>275</v>
      </c>
      <c r="G163" s="9" t="s">
        <v>15</v>
      </c>
      <c r="H163" s="0" t="n">
        <v>428067</v>
      </c>
      <c r="I163" s="0" t="n">
        <v>201734</v>
      </c>
      <c r="J163" s="0" t="n">
        <f aca="false">YEAR(B163)</f>
        <v>2016</v>
      </c>
    </row>
    <row r="164" customFormat="false" ht="12.75" hidden="false" customHeight="false" outlineLevel="0" collapsed="false">
      <c r="A164" s="12" t="s">
        <v>310</v>
      </c>
      <c r="B164" s="1" t="n">
        <v>42494</v>
      </c>
      <c r="C164" s="14" t="s">
        <v>311</v>
      </c>
      <c r="D164" s="14" t="s">
        <v>30</v>
      </c>
      <c r="E164" s="14" t="s">
        <v>136</v>
      </c>
      <c r="F164" s="14" t="s">
        <v>69</v>
      </c>
      <c r="G164" s="9" t="s">
        <v>15</v>
      </c>
      <c r="H164" s="0" t="n">
        <v>431418</v>
      </c>
      <c r="I164" s="0" t="n">
        <v>203572</v>
      </c>
      <c r="J164" s="0" t="n">
        <f aca="false">YEAR(B164)</f>
        <v>2016</v>
      </c>
    </row>
    <row r="165" customFormat="false" ht="12.75" hidden="false" customHeight="false" outlineLevel="0" collapsed="false">
      <c r="A165" s="12" t="s">
        <v>310</v>
      </c>
      <c r="B165" s="1" t="n">
        <v>42494</v>
      </c>
      <c r="C165" s="14" t="s">
        <v>312</v>
      </c>
      <c r="D165" s="14" t="s">
        <v>30</v>
      </c>
      <c r="E165" s="14" t="s">
        <v>136</v>
      </c>
      <c r="F165" s="14" t="s">
        <v>69</v>
      </c>
      <c r="G165" s="9" t="s">
        <v>15</v>
      </c>
      <c r="H165" s="0" t="n">
        <v>431403</v>
      </c>
      <c r="I165" s="0" t="n">
        <v>203464</v>
      </c>
      <c r="J165" s="0" t="n">
        <f aca="false">YEAR(B165)</f>
        <v>2016</v>
      </c>
    </row>
    <row r="166" customFormat="false" ht="12.75" hidden="false" customHeight="false" outlineLevel="0" collapsed="false">
      <c r="A166" s="12" t="s">
        <v>313</v>
      </c>
      <c r="B166" s="1" t="n">
        <v>42530</v>
      </c>
      <c r="C166" s="14" t="s">
        <v>314</v>
      </c>
      <c r="D166" s="14" t="s">
        <v>30</v>
      </c>
      <c r="E166" s="14" t="s">
        <v>315</v>
      </c>
      <c r="F166" s="14" t="s">
        <v>316</v>
      </c>
      <c r="G166" s="9" t="s">
        <v>15</v>
      </c>
      <c r="H166" s="0" t="n">
        <v>459224</v>
      </c>
      <c r="I166" s="0" t="n">
        <v>190245</v>
      </c>
      <c r="J166" s="0" t="n">
        <f aca="false">YEAR(B166)</f>
        <v>2016</v>
      </c>
    </row>
    <row r="167" customFormat="false" ht="12.75" hidden="false" customHeight="false" outlineLevel="0" collapsed="false">
      <c r="A167" s="12" t="s">
        <v>313</v>
      </c>
      <c r="B167" s="1" t="n">
        <v>42530</v>
      </c>
      <c r="C167" s="14" t="s">
        <v>317</v>
      </c>
      <c r="D167" s="14" t="s">
        <v>30</v>
      </c>
      <c r="E167" s="14" t="s">
        <v>31</v>
      </c>
      <c r="F167" s="14" t="s">
        <v>316</v>
      </c>
      <c r="G167" s="9" t="s">
        <v>15</v>
      </c>
      <c r="H167" s="0" t="n">
        <v>459522</v>
      </c>
      <c r="I167" s="0" t="n">
        <v>190356</v>
      </c>
      <c r="J167" s="0" t="n">
        <f aca="false">YEAR(B167)</f>
        <v>2016</v>
      </c>
    </row>
    <row r="168" customFormat="false" ht="12.75" hidden="false" customHeight="false" outlineLevel="0" collapsed="false">
      <c r="A168" s="12" t="s">
        <v>313</v>
      </c>
      <c r="B168" s="1" t="n">
        <v>42530</v>
      </c>
      <c r="C168" s="14" t="s">
        <v>318</v>
      </c>
      <c r="D168" s="14" t="s">
        <v>30</v>
      </c>
      <c r="E168" s="14" t="s">
        <v>31</v>
      </c>
      <c r="F168" s="14" t="s">
        <v>316</v>
      </c>
      <c r="G168" s="9" t="s">
        <v>15</v>
      </c>
      <c r="H168" s="0" t="n">
        <v>460472</v>
      </c>
      <c r="I168" s="0" t="n">
        <v>189481</v>
      </c>
      <c r="J168" s="0" t="n">
        <f aca="false">YEAR(B168)</f>
        <v>2016</v>
      </c>
    </row>
    <row r="169" customFormat="false" ht="12.75" hidden="false" customHeight="false" outlineLevel="0" collapsed="false">
      <c r="A169" s="12" t="s">
        <v>319</v>
      </c>
      <c r="B169" s="1" t="n">
        <v>42530</v>
      </c>
      <c r="C169" s="14" t="s">
        <v>320</v>
      </c>
      <c r="D169" s="14" t="s">
        <v>30</v>
      </c>
      <c r="E169" s="14" t="s">
        <v>31</v>
      </c>
      <c r="F169" s="14" t="s">
        <v>321</v>
      </c>
      <c r="G169" s="9" t="s">
        <v>15</v>
      </c>
      <c r="H169" s="0" t="n">
        <v>432020</v>
      </c>
      <c r="I169" s="0" t="n">
        <v>227755</v>
      </c>
      <c r="J169" s="0" t="n">
        <f aca="false">YEAR(B169)</f>
        <v>2016</v>
      </c>
    </row>
    <row r="170" customFormat="false" ht="12.75" hidden="false" customHeight="false" outlineLevel="0" collapsed="false">
      <c r="A170" s="12" t="s">
        <v>322</v>
      </c>
      <c r="B170" s="1" t="n">
        <v>42542</v>
      </c>
      <c r="C170" s="14" t="s">
        <v>323</v>
      </c>
      <c r="D170" s="14" t="s">
        <v>30</v>
      </c>
      <c r="E170" s="14" t="s">
        <v>205</v>
      </c>
      <c r="F170" s="14" t="s">
        <v>275</v>
      </c>
      <c r="G170" s="9" t="s">
        <v>15</v>
      </c>
      <c r="H170" s="0" t="n">
        <v>429382</v>
      </c>
      <c r="I170" s="0" t="n">
        <v>194701</v>
      </c>
      <c r="J170" s="0" t="n">
        <f aca="false">YEAR(B170)</f>
        <v>2016</v>
      </c>
    </row>
    <row r="171" customFormat="false" ht="12.75" hidden="false" customHeight="false" outlineLevel="0" collapsed="false">
      <c r="A171" s="12" t="s">
        <v>322</v>
      </c>
      <c r="B171" s="1" t="n">
        <v>42542</v>
      </c>
      <c r="C171" s="14" t="s">
        <v>324</v>
      </c>
      <c r="D171" s="14" t="s">
        <v>30</v>
      </c>
      <c r="E171" s="14" t="s">
        <v>205</v>
      </c>
      <c r="F171" s="14" t="s">
        <v>275</v>
      </c>
      <c r="G171" s="9" t="s">
        <v>15</v>
      </c>
      <c r="H171" s="0" t="n">
        <v>429146</v>
      </c>
      <c r="I171" s="0" t="n">
        <v>194785</v>
      </c>
      <c r="J171" s="0" t="n">
        <f aca="false">YEAR(B171)</f>
        <v>2016</v>
      </c>
    </row>
    <row r="172" customFormat="false" ht="12.75" hidden="false" customHeight="false" outlineLevel="0" collapsed="false">
      <c r="A172" s="12" t="s">
        <v>322</v>
      </c>
      <c r="B172" s="1" t="n">
        <v>42542</v>
      </c>
      <c r="C172" s="14" t="s">
        <v>325</v>
      </c>
      <c r="D172" s="14" t="s">
        <v>30</v>
      </c>
      <c r="E172" s="14" t="s">
        <v>31</v>
      </c>
      <c r="F172" s="14" t="s">
        <v>275</v>
      </c>
      <c r="G172" s="9" t="s">
        <v>15</v>
      </c>
      <c r="H172" s="0" t="n">
        <v>428941</v>
      </c>
      <c r="I172" s="0" t="n">
        <v>194607</v>
      </c>
      <c r="J172" s="0" t="n">
        <f aca="false">YEAR(B172)</f>
        <v>2016</v>
      </c>
    </row>
    <row r="173" customFormat="false" ht="12.75" hidden="false" customHeight="false" outlineLevel="0" collapsed="false">
      <c r="A173" s="12" t="s">
        <v>326</v>
      </c>
      <c r="B173" s="1" t="n">
        <v>42663</v>
      </c>
      <c r="C173" s="14" t="s">
        <v>327</v>
      </c>
      <c r="D173" s="14" t="s">
        <v>328</v>
      </c>
      <c r="E173" s="9" t="s">
        <v>31</v>
      </c>
      <c r="F173" s="9" t="s">
        <v>25</v>
      </c>
      <c r="G173" s="9" t="s">
        <v>70</v>
      </c>
      <c r="H173" s="16" t="n">
        <v>451139</v>
      </c>
      <c r="I173" s="16" t="n">
        <v>205655</v>
      </c>
      <c r="J173" s="0" t="n">
        <f aca="false">YEAR(B173)</f>
        <v>2016</v>
      </c>
    </row>
    <row r="174" customFormat="false" ht="12.75" hidden="false" customHeight="false" outlineLevel="0" collapsed="false">
      <c r="A174" s="12" t="s">
        <v>329</v>
      </c>
      <c r="B174" s="1" t="n">
        <v>42688</v>
      </c>
      <c r="C174" s="6" t="s">
        <v>330</v>
      </c>
      <c r="D174" s="6" t="s">
        <v>12</v>
      </c>
      <c r="E174" s="7" t="s">
        <v>31</v>
      </c>
      <c r="F174" s="0" t="s">
        <v>25</v>
      </c>
      <c r="G174" s="9" t="s">
        <v>15</v>
      </c>
      <c r="H174" s="0" t="n">
        <v>453935</v>
      </c>
      <c r="I174" s="0" t="n">
        <v>203159</v>
      </c>
      <c r="J174" s="0" t="n">
        <f aca="false">YEAR(B174)</f>
        <v>2016</v>
      </c>
    </row>
    <row r="175" customFormat="false" ht="12.75" hidden="false" customHeight="false" outlineLevel="0" collapsed="false">
      <c r="A175" s="12" t="s">
        <v>331</v>
      </c>
      <c r="B175" s="1" t="n">
        <v>42682</v>
      </c>
      <c r="C175" s="6" t="s">
        <v>332</v>
      </c>
      <c r="D175" s="6" t="s">
        <v>12</v>
      </c>
      <c r="E175" s="7" t="s">
        <v>24</v>
      </c>
      <c r="F175" s="15" t="s">
        <v>25</v>
      </c>
      <c r="G175" s="9" t="s">
        <v>15</v>
      </c>
      <c r="H175" s="15" t="n">
        <v>449882</v>
      </c>
      <c r="I175" s="15" t="n">
        <v>209908</v>
      </c>
      <c r="J175" s="0" t="n">
        <f aca="false">YEAR(B175)</f>
        <v>2016</v>
      </c>
    </row>
    <row r="176" customFormat="false" ht="12.75" hidden="false" customHeight="false" outlineLevel="0" collapsed="false">
      <c r="A176" s="12" t="s">
        <v>333</v>
      </c>
      <c r="B176" s="1" t="n">
        <v>42682</v>
      </c>
      <c r="C176" s="6" t="s">
        <v>334</v>
      </c>
      <c r="D176" s="6" t="s">
        <v>12</v>
      </c>
      <c r="E176" s="7" t="s">
        <v>96</v>
      </c>
      <c r="F176" s="0" t="s">
        <v>25</v>
      </c>
      <c r="G176" s="9" t="s">
        <v>15</v>
      </c>
      <c r="H176" s="0" t="n">
        <v>450426</v>
      </c>
      <c r="I176" s="0" t="n">
        <v>210139</v>
      </c>
      <c r="J176" s="0" t="n">
        <f aca="false">YEAR(B176)</f>
        <v>2016</v>
      </c>
    </row>
    <row r="177" customFormat="false" ht="12.75" hidden="false" customHeight="false" outlineLevel="0" collapsed="false">
      <c r="A177" s="12" t="s">
        <v>335</v>
      </c>
      <c r="B177" s="1" t="n">
        <v>42691</v>
      </c>
      <c r="C177" s="6" t="s">
        <v>336</v>
      </c>
      <c r="D177" s="6" t="s">
        <v>12</v>
      </c>
      <c r="E177" s="7" t="s">
        <v>337</v>
      </c>
      <c r="F177" s="0" t="s">
        <v>25</v>
      </c>
      <c r="G177" s="9" t="s">
        <v>15</v>
      </c>
      <c r="H177" s="0" t="n">
        <v>453204</v>
      </c>
      <c r="I177" s="0" t="n">
        <v>208335</v>
      </c>
      <c r="J177" s="0" t="n">
        <f aca="false">YEAR(B177)</f>
        <v>2016</v>
      </c>
    </row>
    <row r="178" customFormat="false" ht="12.75" hidden="false" customHeight="false" outlineLevel="0" collapsed="false">
      <c r="A178" s="12" t="s">
        <v>338</v>
      </c>
      <c r="B178" s="1" t="n">
        <v>42718</v>
      </c>
      <c r="C178" s="6" t="s">
        <v>339</v>
      </c>
      <c r="D178" s="6" t="s">
        <v>12</v>
      </c>
      <c r="E178" s="7" t="s">
        <v>85</v>
      </c>
      <c r="F178" s="0" t="s">
        <v>25</v>
      </c>
      <c r="G178" s="9" t="s">
        <v>15</v>
      </c>
      <c r="H178" s="0" t="n">
        <v>455394</v>
      </c>
      <c r="I178" s="0" t="n">
        <v>207408</v>
      </c>
      <c r="J178" s="0" t="n">
        <f aca="false">YEAR(B178)</f>
        <v>2016</v>
      </c>
    </row>
    <row r="179" customFormat="false" ht="12.75" hidden="false" customHeight="false" outlineLevel="0" collapsed="false">
      <c r="A179" s="12" t="s">
        <v>340</v>
      </c>
      <c r="B179" s="1" t="n">
        <v>42689</v>
      </c>
      <c r="C179" s="6" t="s">
        <v>341</v>
      </c>
      <c r="D179" s="6" t="s">
        <v>12</v>
      </c>
      <c r="E179" s="7" t="s">
        <v>31</v>
      </c>
      <c r="F179" s="0" t="s">
        <v>25</v>
      </c>
      <c r="G179" s="9" t="s">
        <v>15</v>
      </c>
      <c r="H179" s="0" t="n">
        <v>455493</v>
      </c>
      <c r="I179" s="0" t="n">
        <v>205110</v>
      </c>
      <c r="J179" s="0" t="n">
        <f aca="false">YEAR(B179)</f>
        <v>2016</v>
      </c>
    </row>
    <row r="180" customFormat="false" ht="12.75" hidden="false" customHeight="false" outlineLevel="0" collapsed="false">
      <c r="A180" s="12" t="s">
        <v>342</v>
      </c>
      <c r="B180" s="1" t="n">
        <v>42698</v>
      </c>
      <c r="C180" s="6" t="s">
        <v>343</v>
      </c>
      <c r="D180" s="6" t="s">
        <v>12</v>
      </c>
      <c r="E180" s="7" t="s">
        <v>344</v>
      </c>
      <c r="F180" s="0" t="s">
        <v>25</v>
      </c>
      <c r="G180" s="9" t="s">
        <v>15</v>
      </c>
      <c r="H180" s="0" t="n">
        <v>454957</v>
      </c>
      <c r="I180" s="0" t="n">
        <v>203949</v>
      </c>
      <c r="J180" s="0" t="n">
        <f aca="false">YEAR(B180)</f>
        <v>2016</v>
      </c>
    </row>
    <row r="181" customFormat="false" ht="12.75" hidden="false" customHeight="false" outlineLevel="0" collapsed="false">
      <c r="A181" s="12" t="s">
        <v>345</v>
      </c>
      <c r="B181" s="1" t="n">
        <v>42684</v>
      </c>
      <c r="C181" s="6" t="s">
        <v>346</v>
      </c>
      <c r="D181" s="6" t="s">
        <v>12</v>
      </c>
      <c r="E181" s="7" t="s">
        <v>347</v>
      </c>
      <c r="F181" s="0" t="s">
        <v>25</v>
      </c>
      <c r="G181" s="9" t="s">
        <v>15</v>
      </c>
      <c r="H181" s="0" t="n">
        <v>453722</v>
      </c>
      <c r="I181" s="0" t="n">
        <v>203241</v>
      </c>
      <c r="J181" s="0" t="n">
        <f aca="false">YEAR(B181)</f>
        <v>2016</v>
      </c>
    </row>
    <row r="182" customFormat="false" ht="12.75" hidden="false" customHeight="false" outlineLevel="0" collapsed="false">
      <c r="A182" s="12" t="s">
        <v>348</v>
      </c>
      <c r="B182" s="1" t="n">
        <v>42698</v>
      </c>
      <c r="C182" s="6" t="s">
        <v>349</v>
      </c>
      <c r="D182" s="6" t="s">
        <v>12</v>
      </c>
      <c r="E182" s="7" t="s">
        <v>24</v>
      </c>
      <c r="F182" s="0" t="s">
        <v>25</v>
      </c>
      <c r="G182" s="9" t="s">
        <v>15</v>
      </c>
      <c r="H182" s="0" t="n">
        <v>451937</v>
      </c>
      <c r="I182" s="0" t="n">
        <v>204069</v>
      </c>
      <c r="J182" s="0" t="n">
        <f aca="false">YEAR(B182)</f>
        <v>2016</v>
      </c>
    </row>
    <row r="183" customFormat="false" ht="12.75" hidden="false" customHeight="false" outlineLevel="0" collapsed="false">
      <c r="A183" s="12" t="s">
        <v>350</v>
      </c>
      <c r="B183" s="1" t="n">
        <v>42696</v>
      </c>
      <c r="C183" s="6" t="s">
        <v>351</v>
      </c>
      <c r="D183" s="6" t="s">
        <v>12</v>
      </c>
      <c r="E183" s="7" t="s">
        <v>85</v>
      </c>
      <c r="F183" s="0" t="s">
        <v>25</v>
      </c>
      <c r="G183" s="9" t="s">
        <v>15</v>
      </c>
      <c r="H183" s="0" t="n">
        <v>449119</v>
      </c>
      <c r="I183" s="0" t="n">
        <v>206292</v>
      </c>
      <c r="J183" s="0" t="n">
        <f aca="false">YEAR(B183)</f>
        <v>2016</v>
      </c>
    </row>
    <row r="184" customFormat="false" ht="12.75" hidden="false" customHeight="false" outlineLevel="0" collapsed="false">
      <c r="A184" s="12" t="s">
        <v>352</v>
      </c>
      <c r="B184" s="1" t="n">
        <v>42685</v>
      </c>
      <c r="C184" s="6" t="s">
        <v>353</v>
      </c>
      <c r="D184" s="6" t="s">
        <v>12</v>
      </c>
      <c r="E184" s="7" t="s">
        <v>31</v>
      </c>
      <c r="F184" s="0" t="s">
        <v>25</v>
      </c>
      <c r="G184" s="9" t="s">
        <v>15</v>
      </c>
      <c r="H184" s="0" t="n">
        <v>454746</v>
      </c>
      <c r="I184" s="0" t="n">
        <v>203134</v>
      </c>
      <c r="J184" s="0" t="n">
        <f aca="false">YEAR(B184)</f>
        <v>2016</v>
      </c>
    </row>
    <row r="185" customFormat="false" ht="12.75" hidden="false" customHeight="false" outlineLevel="0" collapsed="false">
      <c r="A185" s="12" t="s">
        <v>354</v>
      </c>
      <c r="B185" s="1" t="n">
        <v>42674</v>
      </c>
      <c r="C185" s="0" t="s">
        <v>355</v>
      </c>
      <c r="D185" s="0" t="s">
        <v>30</v>
      </c>
      <c r="E185" s="15" t="s">
        <v>356</v>
      </c>
      <c r="F185" s="0" t="s">
        <v>108</v>
      </c>
      <c r="G185" s="9" t="s">
        <v>15</v>
      </c>
      <c r="H185" s="0" t="n">
        <v>449244</v>
      </c>
      <c r="I185" s="0" t="n">
        <v>231898</v>
      </c>
      <c r="J185" s="0" t="n">
        <f aca="false">YEAR(B185)</f>
        <v>2016</v>
      </c>
    </row>
    <row r="186" customFormat="false" ht="12.75" hidden="false" customHeight="false" outlineLevel="0" collapsed="false">
      <c r="A186" s="12" t="s">
        <v>357</v>
      </c>
      <c r="B186" s="1" t="n">
        <v>42681</v>
      </c>
      <c r="C186" s="0" t="s">
        <v>358</v>
      </c>
      <c r="D186" s="0" t="s">
        <v>30</v>
      </c>
      <c r="E186" s="13" t="s">
        <v>31</v>
      </c>
      <c r="F186" s="0" t="s">
        <v>25</v>
      </c>
      <c r="G186" s="9" t="s">
        <v>15</v>
      </c>
      <c r="H186" s="0" t="n">
        <v>449993</v>
      </c>
      <c r="I186" s="0" t="n">
        <v>210386</v>
      </c>
      <c r="J186" s="0" t="n">
        <f aca="false">YEAR(B186)</f>
        <v>2016</v>
      </c>
    </row>
    <row r="187" customFormat="false" ht="12.75" hidden="false" customHeight="false" outlineLevel="0" collapsed="false">
      <c r="A187" s="12" t="s">
        <v>359</v>
      </c>
      <c r="B187" s="1" t="n">
        <v>42689</v>
      </c>
      <c r="C187" s="0" t="s">
        <v>360</v>
      </c>
      <c r="D187" s="0" t="s">
        <v>361</v>
      </c>
      <c r="E187" s="13" t="s">
        <v>31</v>
      </c>
      <c r="F187" s="0" t="s">
        <v>25</v>
      </c>
      <c r="G187" s="8" t="s">
        <v>20</v>
      </c>
      <c r="H187" s="0" t="n">
        <v>450908</v>
      </c>
      <c r="I187" s="0" t="n">
        <v>206266</v>
      </c>
      <c r="J187" s="0" t="n">
        <f aca="false">YEAR(B187)</f>
        <v>2016</v>
      </c>
    </row>
    <row r="188" customFormat="false" ht="12.75" hidden="false" customHeight="false" outlineLevel="0" collapsed="false">
      <c r="A188" s="12" t="s">
        <v>362</v>
      </c>
      <c r="B188" s="1" t="n">
        <v>42688</v>
      </c>
      <c r="C188" s="0" t="s">
        <v>363</v>
      </c>
      <c r="D188" s="0" t="s">
        <v>30</v>
      </c>
      <c r="E188" s="13" t="s">
        <v>31</v>
      </c>
      <c r="F188" s="0" t="s">
        <v>25</v>
      </c>
      <c r="G188" s="9" t="s">
        <v>15</v>
      </c>
      <c r="H188" s="0" t="n">
        <v>450859</v>
      </c>
      <c r="I188" s="0" t="n">
        <v>206266</v>
      </c>
      <c r="J188" s="0" t="n">
        <f aca="false">YEAR(B188)</f>
        <v>2016</v>
      </c>
    </row>
    <row r="189" customFormat="false" ht="12.75" hidden="false" customHeight="false" outlineLevel="0" collapsed="false">
      <c r="A189" s="12" t="s">
        <v>364</v>
      </c>
      <c r="B189" s="1" t="n">
        <v>42688</v>
      </c>
      <c r="C189" s="0" t="s">
        <v>365</v>
      </c>
      <c r="D189" s="0" t="s">
        <v>30</v>
      </c>
      <c r="E189" s="13" t="s">
        <v>31</v>
      </c>
      <c r="F189" s="0" t="s">
        <v>25</v>
      </c>
      <c r="G189" s="9" t="s">
        <v>15</v>
      </c>
      <c r="H189" s="0" t="n">
        <v>450962</v>
      </c>
      <c r="I189" s="0" t="n">
        <v>206244</v>
      </c>
      <c r="J189" s="0" t="n">
        <f aca="false">YEAR(B189)</f>
        <v>2016</v>
      </c>
    </row>
    <row r="190" customFormat="false" ht="12.75" hidden="false" customHeight="false" outlineLevel="0" collapsed="false">
      <c r="A190" s="12" t="s">
        <v>366</v>
      </c>
      <c r="B190" s="1" t="n">
        <v>42688</v>
      </c>
      <c r="C190" s="0" t="s">
        <v>367</v>
      </c>
      <c r="D190" s="0" t="s">
        <v>30</v>
      </c>
      <c r="E190" s="13" t="s">
        <v>31</v>
      </c>
      <c r="F190" s="0" t="s">
        <v>25</v>
      </c>
      <c r="G190" s="9" t="s">
        <v>15</v>
      </c>
      <c r="H190" s="0" t="n">
        <v>450924</v>
      </c>
      <c r="I190" s="0" t="n">
        <v>206295</v>
      </c>
      <c r="J190" s="0" t="n">
        <f aca="false">YEAR(B190)</f>
        <v>2016</v>
      </c>
    </row>
    <row r="191" customFormat="false" ht="12.75" hidden="false" customHeight="false" outlineLevel="0" collapsed="false">
      <c r="A191" s="12" t="s">
        <v>368</v>
      </c>
      <c r="B191" s="1" t="n">
        <v>42689</v>
      </c>
      <c r="C191" s="0" t="s">
        <v>369</v>
      </c>
      <c r="D191" s="0" t="s">
        <v>361</v>
      </c>
      <c r="E191" s="13" t="s">
        <v>31</v>
      </c>
      <c r="F191" s="0" t="s">
        <v>25</v>
      </c>
      <c r="G191" s="8" t="s">
        <v>20</v>
      </c>
      <c r="H191" s="0" t="n">
        <v>450908</v>
      </c>
      <c r="I191" s="0" t="n">
        <v>206266</v>
      </c>
      <c r="J191" s="0" t="n">
        <f aca="false">YEAR(B191)</f>
        <v>2016</v>
      </c>
    </row>
    <row r="192" customFormat="false" ht="12.75" hidden="false" customHeight="false" outlineLevel="0" collapsed="false">
      <c r="A192" s="12" t="s">
        <v>370</v>
      </c>
      <c r="B192" s="1" t="n">
        <v>42662</v>
      </c>
      <c r="C192" s="0" t="s">
        <v>371</v>
      </c>
      <c r="D192" s="0" t="s">
        <v>274</v>
      </c>
      <c r="E192" s="0" t="s">
        <v>205</v>
      </c>
      <c r="F192" s="0" t="s">
        <v>275</v>
      </c>
      <c r="G192" s="11" t="s">
        <v>82</v>
      </c>
      <c r="H192" s="0" t="n">
        <v>432892</v>
      </c>
      <c r="I192" s="0" t="n">
        <v>193850</v>
      </c>
      <c r="J192" s="0" t="n">
        <f aca="false">YEAR(B192)</f>
        <v>2016</v>
      </c>
    </row>
    <row r="193" customFormat="false" ht="12.75" hidden="false" customHeight="false" outlineLevel="0" collapsed="false">
      <c r="A193" s="12" t="s">
        <v>372</v>
      </c>
      <c r="B193" s="1" t="n">
        <v>42696</v>
      </c>
      <c r="C193" s="6" t="s">
        <v>373</v>
      </c>
      <c r="D193" s="6" t="s">
        <v>12</v>
      </c>
      <c r="E193" s="7" t="s">
        <v>31</v>
      </c>
      <c r="F193" s="0" t="s">
        <v>25</v>
      </c>
      <c r="G193" s="10" t="s">
        <v>70</v>
      </c>
      <c r="H193" s="0" t="n">
        <v>449469</v>
      </c>
      <c r="I193" s="0" t="n">
        <v>205852</v>
      </c>
      <c r="J193" s="0" t="n">
        <f aca="false">YEAR(B193)</f>
        <v>2016</v>
      </c>
    </row>
    <row r="194" customFormat="false" ht="12.75" hidden="false" customHeight="false" outlineLevel="0" collapsed="false">
      <c r="A194" s="12" t="s">
        <v>374</v>
      </c>
      <c r="B194" s="1" t="n">
        <v>42689</v>
      </c>
      <c r="C194" s="6" t="s">
        <v>375</v>
      </c>
      <c r="D194" s="6" t="s">
        <v>12</v>
      </c>
      <c r="E194" s="7" t="s">
        <v>31</v>
      </c>
      <c r="F194" s="0" t="s">
        <v>25</v>
      </c>
      <c r="G194" s="10" t="s">
        <v>70</v>
      </c>
      <c r="H194" s="0" t="n">
        <v>455444</v>
      </c>
      <c r="I194" s="0" t="n">
        <v>204618</v>
      </c>
      <c r="J194" s="0" t="n">
        <f aca="false">YEAR(B194)</f>
        <v>2016</v>
      </c>
    </row>
    <row r="195" customFormat="false" ht="12.75" hidden="false" customHeight="false" outlineLevel="0" collapsed="false">
      <c r="A195" s="12" t="s">
        <v>376</v>
      </c>
      <c r="B195" s="1" t="n">
        <v>42698</v>
      </c>
      <c r="C195" s="6" t="s">
        <v>377</v>
      </c>
      <c r="D195" s="6" t="s">
        <v>12</v>
      </c>
      <c r="E195" s="7" t="s">
        <v>31</v>
      </c>
      <c r="F195" s="0" t="s">
        <v>25</v>
      </c>
      <c r="G195" s="10" t="s">
        <v>70</v>
      </c>
      <c r="H195" s="0" t="n">
        <v>451795</v>
      </c>
      <c r="I195" s="0" t="n">
        <v>204121</v>
      </c>
      <c r="J195" s="0" t="n">
        <f aca="false">YEAR(B195)</f>
        <v>2016</v>
      </c>
    </row>
    <row r="196" customFormat="false" ht="12.75" hidden="false" customHeight="false" outlineLevel="0" collapsed="false">
      <c r="A196" s="12" t="s">
        <v>378</v>
      </c>
      <c r="B196" s="1" t="n">
        <v>42705</v>
      </c>
      <c r="C196" s="6" t="s">
        <v>379</v>
      </c>
      <c r="D196" s="8" t="s">
        <v>380</v>
      </c>
      <c r="E196" s="13" t="s">
        <v>315</v>
      </c>
      <c r="F196" s="14" t="s">
        <v>295</v>
      </c>
      <c r="G196" s="6" t="s">
        <v>20</v>
      </c>
      <c r="H196" s="0" t="n">
        <v>450780</v>
      </c>
      <c r="I196" s="0" t="n">
        <v>191167</v>
      </c>
      <c r="J196" s="0" t="n">
        <f aca="false">YEAR(B196)</f>
        <v>2016</v>
      </c>
    </row>
    <row r="197" customFormat="false" ht="12.75" hidden="false" customHeight="false" outlineLevel="0" collapsed="false">
      <c r="A197" s="12" t="s">
        <v>378</v>
      </c>
      <c r="B197" s="1" t="n">
        <v>42705</v>
      </c>
      <c r="C197" s="6" t="s">
        <v>381</v>
      </c>
      <c r="D197" s="8" t="s">
        <v>380</v>
      </c>
      <c r="E197" s="13" t="s">
        <v>315</v>
      </c>
      <c r="F197" s="14" t="s">
        <v>295</v>
      </c>
      <c r="G197" s="6" t="s">
        <v>20</v>
      </c>
      <c r="H197" s="0" t="n">
        <v>451468</v>
      </c>
      <c r="I197" s="0" t="n">
        <v>190928</v>
      </c>
      <c r="J197" s="0" t="n">
        <f aca="false">YEAR(B197)</f>
        <v>2016</v>
      </c>
    </row>
    <row r="198" customFormat="false" ht="12.75" hidden="false" customHeight="false" outlineLevel="0" collapsed="false">
      <c r="A198" s="12" t="s">
        <v>378</v>
      </c>
      <c r="B198" s="1" t="n">
        <v>42705</v>
      </c>
      <c r="C198" s="6" t="s">
        <v>382</v>
      </c>
      <c r="D198" s="8" t="s">
        <v>380</v>
      </c>
      <c r="E198" s="13" t="s">
        <v>315</v>
      </c>
      <c r="F198" s="14" t="s">
        <v>295</v>
      </c>
      <c r="G198" s="6" t="s">
        <v>20</v>
      </c>
      <c r="H198" s="0" t="n">
        <v>451509</v>
      </c>
      <c r="I198" s="0" t="n">
        <v>191151</v>
      </c>
      <c r="J198" s="0" t="n">
        <f aca="false">YEAR(B198)</f>
        <v>2016</v>
      </c>
    </row>
    <row r="199" customFormat="false" ht="12.75" hidden="false" customHeight="false" outlineLevel="0" collapsed="false">
      <c r="A199" s="12" t="s">
        <v>378</v>
      </c>
      <c r="B199" s="1" t="n">
        <v>42705</v>
      </c>
      <c r="C199" s="6" t="s">
        <v>383</v>
      </c>
      <c r="D199" s="8" t="s">
        <v>380</v>
      </c>
      <c r="E199" s="13" t="s">
        <v>315</v>
      </c>
      <c r="F199" s="14" t="s">
        <v>295</v>
      </c>
      <c r="G199" s="6" t="s">
        <v>20</v>
      </c>
      <c r="H199" s="0" t="n">
        <v>447584</v>
      </c>
      <c r="I199" s="0" t="n">
        <v>191198</v>
      </c>
      <c r="J199" s="0" t="n">
        <f aca="false">YEAR(B199)</f>
        <v>2016</v>
      </c>
    </row>
    <row r="200" customFormat="false" ht="12.75" hidden="false" customHeight="false" outlineLevel="0" collapsed="false">
      <c r="A200" s="12" t="s">
        <v>378</v>
      </c>
      <c r="B200" s="1" t="n">
        <v>42705</v>
      </c>
      <c r="C200" s="6" t="s">
        <v>384</v>
      </c>
      <c r="D200" s="8" t="s">
        <v>380</v>
      </c>
      <c r="E200" s="13" t="s">
        <v>315</v>
      </c>
      <c r="F200" s="14" t="s">
        <v>295</v>
      </c>
      <c r="G200" s="6" t="s">
        <v>20</v>
      </c>
      <c r="H200" s="0" t="n">
        <v>448326</v>
      </c>
      <c r="I200" s="0" t="n">
        <v>191300</v>
      </c>
      <c r="J200" s="0" t="n">
        <f aca="false">YEAR(B200)</f>
        <v>2016</v>
      </c>
    </row>
    <row r="201" customFormat="false" ht="12.75" hidden="false" customHeight="false" outlineLevel="0" collapsed="false">
      <c r="A201" s="12" t="s">
        <v>385</v>
      </c>
      <c r="B201" s="1" t="n">
        <v>42705</v>
      </c>
      <c r="C201" s="6" t="s">
        <v>386</v>
      </c>
      <c r="D201" s="8" t="s">
        <v>380</v>
      </c>
      <c r="E201" s="13" t="s">
        <v>387</v>
      </c>
      <c r="F201" s="14" t="s">
        <v>295</v>
      </c>
      <c r="G201" s="6" t="s">
        <v>20</v>
      </c>
      <c r="H201" s="0" t="n">
        <v>451948</v>
      </c>
      <c r="I201" s="0" t="n">
        <v>190741</v>
      </c>
      <c r="J201" s="0" t="n">
        <f aca="false">YEAR(B201)</f>
        <v>2016</v>
      </c>
    </row>
    <row r="202" customFormat="false" ht="12.75" hidden="false" customHeight="false" outlineLevel="0" collapsed="false">
      <c r="A202" s="12" t="s">
        <v>385</v>
      </c>
      <c r="B202" s="1" t="n">
        <v>42705</v>
      </c>
      <c r="C202" s="6" t="s">
        <v>388</v>
      </c>
      <c r="D202" s="8" t="s">
        <v>380</v>
      </c>
      <c r="E202" s="13" t="s">
        <v>31</v>
      </c>
      <c r="F202" s="14" t="s">
        <v>295</v>
      </c>
      <c r="G202" s="6" t="s">
        <v>20</v>
      </c>
      <c r="H202" s="0" t="n">
        <v>452747</v>
      </c>
      <c r="I202" s="0" t="n">
        <v>190376</v>
      </c>
      <c r="J202" s="0" t="n">
        <f aca="false">YEAR(B202)</f>
        <v>2016</v>
      </c>
    </row>
    <row r="203" customFormat="false" ht="12.75" hidden="false" customHeight="false" outlineLevel="0" collapsed="false">
      <c r="A203" s="12" t="s">
        <v>385</v>
      </c>
      <c r="B203" s="1" t="n">
        <v>42705</v>
      </c>
      <c r="C203" s="6" t="s">
        <v>389</v>
      </c>
      <c r="D203" s="8" t="s">
        <v>380</v>
      </c>
      <c r="E203" s="13" t="s">
        <v>390</v>
      </c>
      <c r="F203" s="14" t="s">
        <v>295</v>
      </c>
      <c r="G203" s="6" t="s">
        <v>20</v>
      </c>
      <c r="H203" s="0" t="n">
        <v>453279</v>
      </c>
      <c r="I203" s="0" t="n">
        <v>190043</v>
      </c>
      <c r="J203" s="0" t="n">
        <f aca="false">YEAR(B203)</f>
        <v>2016</v>
      </c>
    </row>
    <row r="204" customFormat="false" ht="12.75" hidden="false" customHeight="false" outlineLevel="0" collapsed="false">
      <c r="A204" s="12" t="s">
        <v>385</v>
      </c>
      <c r="B204" s="1" t="n">
        <v>42705</v>
      </c>
      <c r="C204" s="6" t="s">
        <v>391</v>
      </c>
      <c r="D204" s="8" t="s">
        <v>380</v>
      </c>
      <c r="E204" s="13" t="s">
        <v>315</v>
      </c>
      <c r="F204" s="14" t="s">
        <v>295</v>
      </c>
      <c r="G204" s="6" t="s">
        <v>20</v>
      </c>
      <c r="H204" s="0" t="n">
        <v>453570</v>
      </c>
      <c r="I204" s="0" t="n">
        <v>190073</v>
      </c>
      <c r="J204" s="0" t="n">
        <f aca="false">YEAR(B204)</f>
        <v>2016</v>
      </c>
    </row>
    <row r="205" customFormat="false" ht="12.75" hidden="false" customHeight="false" outlineLevel="0" collapsed="false">
      <c r="A205" s="12" t="s">
        <v>385</v>
      </c>
      <c r="B205" s="1" t="n">
        <v>42705</v>
      </c>
      <c r="C205" s="6" t="s">
        <v>392</v>
      </c>
      <c r="D205" s="8" t="s">
        <v>380</v>
      </c>
      <c r="E205" s="13" t="s">
        <v>387</v>
      </c>
      <c r="F205" s="14" t="s">
        <v>295</v>
      </c>
      <c r="G205" s="6" t="s">
        <v>20</v>
      </c>
      <c r="H205" s="0" t="n">
        <v>451935</v>
      </c>
      <c r="I205" s="0" t="n">
        <v>189939</v>
      </c>
      <c r="J205" s="0" t="n">
        <f aca="false">YEAR(B205)</f>
        <v>2016</v>
      </c>
    </row>
    <row r="206" customFormat="false" ht="12.75" hidden="false" customHeight="false" outlineLevel="0" collapsed="false">
      <c r="A206" s="12" t="s">
        <v>385</v>
      </c>
      <c r="B206" s="1" t="n">
        <v>42705</v>
      </c>
      <c r="C206" s="6" t="s">
        <v>393</v>
      </c>
      <c r="D206" s="8" t="s">
        <v>380</v>
      </c>
      <c r="E206" s="13" t="s">
        <v>31</v>
      </c>
      <c r="F206" s="14" t="s">
        <v>295</v>
      </c>
      <c r="G206" s="6" t="s">
        <v>20</v>
      </c>
      <c r="H206" s="0" t="n">
        <v>453000</v>
      </c>
      <c r="I206" s="0" t="n">
        <v>190264</v>
      </c>
      <c r="J206" s="0" t="n">
        <f aca="false">YEAR(B206)</f>
        <v>2016</v>
      </c>
    </row>
    <row r="207" customFormat="false" ht="12.75" hidden="false" customHeight="false" outlineLevel="0" collapsed="false">
      <c r="A207" s="12" t="s">
        <v>394</v>
      </c>
      <c r="B207" s="1" t="n">
        <v>42705</v>
      </c>
      <c r="C207" s="6" t="s">
        <v>395</v>
      </c>
      <c r="D207" s="8" t="s">
        <v>361</v>
      </c>
      <c r="E207" s="13" t="s">
        <v>31</v>
      </c>
      <c r="F207" s="14" t="s">
        <v>295</v>
      </c>
      <c r="G207" s="6" t="s">
        <v>20</v>
      </c>
      <c r="H207" s="0" t="n">
        <v>448372</v>
      </c>
      <c r="I207" s="0" t="n">
        <v>191724</v>
      </c>
      <c r="J207" s="0" t="n">
        <f aca="false">YEAR(B207)</f>
        <v>2016</v>
      </c>
    </row>
    <row r="208" customFormat="false" ht="12.75" hidden="false" customHeight="false" outlineLevel="0" collapsed="false">
      <c r="A208" s="12" t="s">
        <v>394</v>
      </c>
      <c r="B208" s="1" t="n">
        <v>42705</v>
      </c>
      <c r="C208" s="6" t="s">
        <v>396</v>
      </c>
      <c r="D208" s="8" t="s">
        <v>361</v>
      </c>
      <c r="E208" s="13" t="s">
        <v>31</v>
      </c>
      <c r="F208" s="14" t="s">
        <v>295</v>
      </c>
      <c r="G208" s="6" t="s">
        <v>20</v>
      </c>
      <c r="H208" s="0" t="n">
        <v>449832</v>
      </c>
      <c r="I208" s="0" t="n">
        <v>191650</v>
      </c>
      <c r="J208" s="0" t="n">
        <f aca="false">YEAR(B208)</f>
        <v>2016</v>
      </c>
    </row>
    <row r="209" customFormat="false" ht="12.75" hidden="false" customHeight="false" outlineLevel="0" collapsed="false">
      <c r="A209" s="12" t="s">
        <v>394</v>
      </c>
      <c r="B209" s="1" t="n">
        <v>42705</v>
      </c>
      <c r="C209" s="6" t="s">
        <v>397</v>
      </c>
      <c r="D209" s="8" t="s">
        <v>361</v>
      </c>
      <c r="E209" s="13" t="s">
        <v>315</v>
      </c>
      <c r="F209" s="14" t="s">
        <v>295</v>
      </c>
      <c r="G209" s="6" t="s">
        <v>20</v>
      </c>
      <c r="H209" s="0" t="n">
        <v>451621</v>
      </c>
      <c r="I209" s="0" t="n">
        <v>191537</v>
      </c>
      <c r="J209" s="0" t="n">
        <f aca="false">YEAR(B209)</f>
        <v>2016</v>
      </c>
    </row>
    <row r="210" customFormat="false" ht="12.75" hidden="false" customHeight="false" outlineLevel="0" collapsed="false">
      <c r="A210" s="12" t="s">
        <v>394</v>
      </c>
      <c r="B210" s="1" t="n">
        <v>42705</v>
      </c>
      <c r="C210" s="6" t="s">
        <v>398</v>
      </c>
      <c r="D210" s="8" t="s">
        <v>361</v>
      </c>
      <c r="E210" s="13" t="s">
        <v>315</v>
      </c>
      <c r="F210" s="14" t="s">
        <v>295</v>
      </c>
      <c r="G210" s="6" t="s">
        <v>20</v>
      </c>
      <c r="H210" s="0" t="n">
        <v>452207</v>
      </c>
      <c r="I210" s="0" t="n">
        <v>191863</v>
      </c>
      <c r="J210" s="0" t="n">
        <f aca="false">YEAR(B210)</f>
        <v>2016</v>
      </c>
    </row>
    <row r="211" customFormat="false" ht="12.75" hidden="false" customHeight="false" outlineLevel="0" collapsed="false">
      <c r="A211" s="12" t="s">
        <v>394</v>
      </c>
      <c r="B211" s="1" t="n">
        <v>42705</v>
      </c>
      <c r="C211" s="6" t="s">
        <v>399</v>
      </c>
      <c r="D211" s="8" t="s">
        <v>361</v>
      </c>
      <c r="E211" s="13" t="s">
        <v>315</v>
      </c>
      <c r="F211" s="14" t="s">
        <v>295</v>
      </c>
      <c r="G211" s="6" t="s">
        <v>20</v>
      </c>
      <c r="H211" s="0" t="n">
        <v>452821</v>
      </c>
      <c r="I211" s="0" t="n">
        <v>191620</v>
      </c>
      <c r="J211" s="0" t="n">
        <f aca="false">YEAR(B211)</f>
        <v>2016</v>
      </c>
    </row>
    <row r="212" customFormat="false" ht="12.75" hidden="false" customHeight="false" outlineLevel="0" collapsed="false">
      <c r="A212" s="12" t="s">
        <v>394</v>
      </c>
      <c r="B212" s="1" t="n">
        <v>42705</v>
      </c>
      <c r="C212" s="6" t="s">
        <v>400</v>
      </c>
      <c r="D212" s="8" t="s">
        <v>361</v>
      </c>
      <c r="E212" s="13" t="s">
        <v>315</v>
      </c>
      <c r="F212" s="14" t="s">
        <v>295</v>
      </c>
      <c r="G212" s="6" t="s">
        <v>20</v>
      </c>
      <c r="H212" s="0" t="n">
        <v>453406</v>
      </c>
      <c r="I212" s="0" t="n">
        <v>191184</v>
      </c>
      <c r="J212" s="0" t="n">
        <f aca="false">YEAR(B212)</f>
        <v>2016</v>
      </c>
    </row>
    <row r="213" customFormat="false" ht="12.75" hidden="false" customHeight="false" outlineLevel="0" collapsed="false">
      <c r="A213" s="12" t="s">
        <v>394</v>
      </c>
      <c r="B213" s="1" t="n">
        <v>42705</v>
      </c>
      <c r="C213" s="6" t="s">
        <v>401</v>
      </c>
      <c r="D213" s="8" t="s">
        <v>361</v>
      </c>
      <c r="E213" s="8" t="s">
        <v>315</v>
      </c>
      <c r="F213" s="14" t="s">
        <v>295</v>
      </c>
      <c r="G213" s="6" t="s">
        <v>20</v>
      </c>
      <c r="H213" s="0" t="n">
        <v>453810</v>
      </c>
      <c r="I213" s="0" t="n">
        <v>190883</v>
      </c>
      <c r="J213" s="0" t="n">
        <f aca="false">YEAR(B213)</f>
        <v>2016</v>
      </c>
    </row>
    <row r="214" customFormat="false" ht="12.75" hidden="false" customHeight="false" outlineLevel="0" collapsed="false">
      <c r="A214" s="12" t="s">
        <v>394</v>
      </c>
      <c r="B214" s="1" t="n">
        <v>42705</v>
      </c>
      <c r="C214" s="6" t="s">
        <v>402</v>
      </c>
      <c r="D214" s="8" t="s">
        <v>361</v>
      </c>
      <c r="E214" s="13" t="s">
        <v>315</v>
      </c>
      <c r="F214" s="14" t="s">
        <v>295</v>
      </c>
      <c r="G214" s="6" t="s">
        <v>20</v>
      </c>
      <c r="H214" s="0" t="n">
        <v>453730</v>
      </c>
      <c r="I214" s="0" t="n">
        <v>190669</v>
      </c>
      <c r="J214" s="0" t="n">
        <f aca="false">YEAR(B214)</f>
        <v>2016</v>
      </c>
    </row>
    <row r="215" customFormat="false" ht="12.75" hidden="false" customHeight="false" outlineLevel="0" collapsed="false">
      <c r="A215" s="12" t="s">
        <v>394</v>
      </c>
      <c r="B215" s="1" t="n">
        <v>42705</v>
      </c>
      <c r="C215" s="6" t="s">
        <v>403</v>
      </c>
      <c r="D215" s="8" t="s">
        <v>361</v>
      </c>
      <c r="E215" s="13" t="s">
        <v>315</v>
      </c>
      <c r="F215" s="14" t="s">
        <v>295</v>
      </c>
      <c r="G215" s="6" t="s">
        <v>20</v>
      </c>
      <c r="H215" s="0" t="n">
        <v>453626</v>
      </c>
      <c r="I215" s="0" t="n">
        <v>190306</v>
      </c>
      <c r="J215" s="0" t="n">
        <f aca="false">YEAR(B215)</f>
        <v>2016</v>
      </c>
    </row>
    <row r="216" customFormat="false" ht="12.75" hidden="false" customHeight="false" outlineLevel="0" collapsed="false">
      <c r="A216" s="12" t="s">
        <v>394</v>
      </c>
      <c r="B216" s="1" t="n">
        <v>42705</v>
      </c>
      <c r="C216" s="6" t="s">
        <v>404</v>
      </c>
      <c r="D216" s="8" t="s">
        <v>361</v>
      </c>
      <c r="E216" s="13" t="s">
        <v>315</v>
      </c>
      <c r="F216" s="14" t="s">
        <v>295</v>
      </c>
      <c r="G216" s="6" t="s">
        <v>20</v>
      </c>
      <c r="H216" s="0" t="n">
        <v>453909</v>
      </c>
      <c r="I216" s="0" t="n">
        <v>190000</v>
      </c>
      <c r="J216" s="0" t="n">
        <f aca="false">YEAR(B216)</f>
        <v>2016</v>
      </c>
    </row>
    <row r="217" customFormat="false" ht="12.75" hidden="false" customHeight="false" outlineLevel="0" collapsed="false">
      <c r="A217" s="12" t="s">
        <v>394</v>
      </c>
      <c r="B217" s="1" t="n">
        <v>42705</v>
      </c>
      <c r="C217" s="6" t="s">
        <v>405</v>
      </c>
      <c r="D217" s="8" t="s">
        <v>361</v>
      </c>
      <c r="E217" s="13" t="s">
        <v>315</v>
      </c>
      <c r="F217" s="14" t="s">
        <v>295</v>
      </c>
      <c r="G217" s="6" t="s">
        <v>20</v>
      </c>
      <c r="H217" s="0" t="n">
        <v>454162</v>
      </c>
      <c r="I217" s="0" t="n">
        <v>189990</v>
      </c>
      <c r="J217" s="0" t="n">
        <f aca="false">YEAR(B217)</f>
        <v>2016</v>
      </c>
    </row>
    <row r="218" customFormat="false" ht="12.75" hidden="false" customHeight="false" outlineLevel="0" collapsed="false">
      <c r="A218" s="12" t="s">
        <v>394</v>
      </c>
      <c r="B218" s="1" t="n">
        <v>42705</v>
      </c>
      <c r="C218" s="6" t="s">
        <v>406</v>
      </c>
      <c r="D218" s="8" t="s">
        <v>361</v>
      </c>
      <c r="E218" s="13" t="s">
        <v>315</v>
      </c>
      <c r="F218" s="14" t="s">
        <v>295</v>
      </c>
      <c r="G218" s="6" t="s">
        <v>20</v>
      </c>
      <c r="H218" s="0" t="n">
        <v>447990</v>
      </c>
      <c r="I218" s="0" t="n">
        <v>191301</v>
      </c>
      <c r="J218" s="0" t="n">
        <f aca="false">YEAR(B218)</f>
        <v>2016</v>
      </c>
    </row>
    <row r="219" customFormat="false" ht="12.75" hidden="false" customHeight="false" outlineLevel="0" collapsed="false">
      <c r="A219" s="12" t="s">
        <v>394</v>
      </c>
      <c r="B219" s="1" t="n">
        <v>42705</v>
      </c>
      <c r="C219" s="6" t="s">
        <v>407</v>
      </c>
      <c r="D219" s="8" t="s">
        <v>361</v>
      </c>
      <c r="E219" s="13" t="s">
        <v>315</v>
      </c>
      <c r="F219" s="14" t="s">
        <v>295</v>
      </c>
      <c r="G219" s="6" t="s">
        <v>20</v>
      </c>
      <c r="H219" s="0" t="n">
        <v>448661</v>
      </c>
      <c r="I219" s="0" t="n">
        <v>191435</v>
      </c>
      <c r="J219" s="0" t="n">
        <f aca="false">YEAR(B219)</f>
        <v>2016</v>
      </c>
    </row>
    <row r="220" customFormat="false" ht="12.75" hidden="false" customHeight="false" outlineLevel="0" collapsed="false">
      <c r="A220" s="12" t="s">
        <v>394</v>
      </c>
      <c r="B220" s="1" t="n">
        <v>42705</v>
      </c>
      <c r="C220" s="6" t="s">
        <v>408</v>
      </c>
      <c r="D220" s="8" t="s">
        <v>361</v>
      </c>
      <c r="E220" s="13" t="s">
        <v>315</v>
      </c>
      <c r="F220" s="14" t="s">
        <v>295</v>
      </c>
      <c r="G220" s="6" t="s">
        <v>20</v>
      </c>
      <c r="H220" s="0" t="n">
        <v>448595</v>
      </c>
      <c r="I220" s="0" t="n">
        <v>191401</v>
      </c>
      <c r="J220" s="0" t="n">
        <f aca="false">YEAR(B220)</f>
        <v>2016</v>
      </c>
    </row>
    <row r="221" customFormat="false" ht="12.75" hidden="false" customHeight="false" outlineLevel="0" collapsed="false">
      <c r="A221" s="12" t="s">
        <v>409</v>
      </c>
      <c r="B221" s="1" t="n">
        <v>42705</v>
      </c>
      <c r="C221" s="6" t="s">
        <v>410</v>
      </c>
      <c r="D221" s="8" t="s">
        <v>361</v>
      </c>
      <c r="E221" s="13" t="s">
        <v>390</v>
      </c>
      <c r="F221" s="14" t="s">
        <v>295</v>
      </c>
      <c r="G221" s="6" t="s">
        <v>20</v>
      </c>
      <c r="H221" s="0" t="n">
        <v>453383</v>
      </c>
      <c r="I221" s="0" t="n">
        <v>189810</v>
      </c>
      <c r="J221" s="0" t="n">
        <f aca="false">YEAR(B221)</f>
        <v>2016</v>
      </c>
    </row>
    <row r="222" customFormat="false" ht="12.75" hidden="false" customHeight="false" outlineLevel="0" collapsed="false">
      <c r="A222" s="12" t="s">
        <v>409</v>
      </c>
      <c r="B222" s="1" t="n">
        <v>42705</v>
      </c>
      <c r="C222" s="6" t="s">
        <v>411</v>
      </c>
      <c r="D222" s="8" t="s">
        <v>361</v>
      </c>
      <c r="E222" s="13" t="s">
        <v>390</v>
      </c>
      <c r="F222" s="14" t="s">
        <v>295</v>
      </c>
      <c r="G222" s="6" t="s">
        <v>20</v>
      </c>
      <c r="H222" s="0" t="n">
        <v>453238</v>
      </c>
      <c r="I222" s="0" t="n">
        <v>189507</v>
      </c>
      <c r="J222" s="0" t="n">
        <f aca="false">YEAR(B222)</f>
        <v>2016</v>
      </c>
    </row>
    <row r="223" customFormat="false" ht="12.75" hidden="false" customHeight="false" outlineLevel="0" collapsed="false">
      <c r="A223" s="12" t="s">
        <v>409</v>
      </c>
      <c r="B223" s="1" t="n">
        <v>42705</v>
      </c>
      <c r="C223" s="6" t="s">
        <v>412</v>
      </c>
      <c r="D223" s="8" t="s">
        <v>361</v>
      </c>
      <c r="E223" s="8" t="s">
        <v>390</v>
      </c>
      <c r="F223" s="14" t="s">
        <v>295</v>
      </c>
      <c r="G223" s="6" t="s">
        <v>20</v>
      </c>
      <c r="H223" s="0" t="n">
        <v>453079</v>
      </c>
      <c r="I223" s="0" t="n">
        <v>189416</v>
      </c>
      <c r="J223" s="0" t="n">
        <f aca="false">YEAR(B223)</f>
        <v>2016</v>
      </c>
    </row>
    <row r="224" customFormat="false" ht="12.75" hidden="false" customHeight="false" outlineLevel="0" collapsed="false">
      <c r="A224" s="12" t="s">
        <v>409</v>
      </c>
      <c r="B224" s="1" t="n">
        <v>42705</v>
      </c>
      <c r="C224" s="6" t="s">
        <v>413</v>
      </c>
      <c r="D224" s="8" t="s">
        <v>361</v>
      </c>
      <c r="E224" s="8" t="s">
        <v>31</v>
      </c>
      <c r="F224" s="14" t="s">
        <v>295</v>
      </c>
      <c r="G224" s="6" t="s">
        <v>20</v>
      </c>
      <c r="H224" s="0" t="n">
        <v>451521</v>
      </c>
      <c r="I224" s="0" t="n">
        <v>188983</v>
      </c>
      <c r="J224" s="0" t="n">
        <f aca="false">YEAR(B224)</f>
        <v>2016</v>
      </c>
    </row>
    <row r="225" customFormat="false" ht="12.75" hidden="false" customHeight="false" outlineLevel="0" collapsed="false">
      <c r="A225" s="12" t="s">
        <v>409</v>
      </c>
      <c r="B225" s="1" t="n">
        <v>42705</v>
      </c>
      <c r="C225" s="6" t="s">
        <v>414</v>
      </c>
      <c r="D225" s="8" t="s">
        <v>361</v>
      </c>
      <c r="E225" s="8" t="s">
        <v>31</v>
      </c>
      <c r="F225" s="14" t="s">
        <v>295</v>
      </c>
      <c r="G225" s="6" t="s">
        <v>20</v>
      </c>
      <c r="H225" s="0" t="n">
        <v>451535</v>
      </c>
      <c r="I225" s="0" t="n">
        <v>189090</v>
      </c>
      <c r="J225" s="0" t="n">
        <f aca="false">YEAR(B225)</f>
        <v>2016</v>
      </c>
    </row>
    <row r="226" customFormat="false" ht="12.75" hidden="false" customHeight="false" outlineLevel="0" collapsed="false">
      <c r="A226" s="12" t="s">
        <v>409</v>
      </c>
      <c r="B226" s="1" t="n">
        <v>42705</v>
      </c>
      <c r="C226" s="6" t="s">
        <v>415</v>
      </c>
      <c r="D226" s="8" t="s">
        <v>361</v>
      </c>
      <c r="E226" s="8" t="s">
        <v>31</v>
      </c>
      <c r="F226" s="14" t="s">
        <v>295</v>
      </c>
      <c r="G226" s="6" t="s">
        <v>20</v>
      </c>
      <c r="H226" s="0" t="n">
        <v>451546</v>
      </c>
      <c r="I226" s="0" t="n">
        <v>189154</v>
      </c>
      <c r="J226" s="0" t="n">
        <f aca="false">YEAR(B226)</f>
        <v>2016</v>
      </c>
    </row>
    <row r="227" customFormat="false" ht="12.75" hidden="false" customHeight="false" outlineLevel="0" collapsed="false">
      <c r="A227" s="12" t="s">
        <v>409</v>
      </c>
      <c r="B227" s="1" t="n">
        <v>42705</v>
      </c>
      <c r="C227" s="6" t="s">
        <v>416</v>
      </c>
      <c r="D227" s="8" t="s">
        <v>361</v>
      </c>
      <c r="E227" s="8" t="s">
        <v>31</v>
      </c>
      <c r="F227" s="14" t="s">
        <v>295</v>
      </c>
      <c r="G227" s="6" t="s">
        <v>20</v>
      </c>
      <c r="H227" s="0" t="n">
        <v>451698</v>
      </c>
      <c r="I227" s="0" t="n">
        <v>189451</v>
      </c>
      <c r="J227" s="0" t="n">
        <f aca="false">YEAR(B227)</f>
        <v>2016</v>
      </c>
    </row>
    <row r="228" customFormat="false" ht="12.75" hidden="false" customHeight="false" outlineLevel="0" collapsed="false">
      <c r="A228" s="12" t="s">
        <v>409</v>
      </c>
      <c r="B228" s="1" t="n">
        <v>42705</v>
      </c>
      <c r="C228" s="6" t="s">
        <v>417</v>
      </c>
      <c r="D228" s="8" t="s">
        <v>361</v>
      </c>
      <c r="E228" s="8" t="s">
        <v>31</v>
      </c>
      <c r="F228" s="14" t="s">
        <v>295</v>
      </c>
      <c r="G228" s="6" t="s">
        <v>20</v>
      </c>
      <c r="H228" s="0" t="n">
        <v>451859</v>
      </c>
      <c r="I228" s="0" t="n">
        <v>189732</v>
      </c>
      <c r="J228" s="0" t="n">
        <f aca="false">YEAR(B228)</f>
        <v>2016</v>
      </c>
    </row>
    <row r="229" customFormat="false" ht="12.75" hidden="false" customHeight="false" outlineLevel="0" collapsed="false">
      <c r="A229" s="12" t="s">
        <v>409</v>
      </c>
      <c r="B229" s="1" t="n">
        <v>42705</v>
      </c>
      <c r="C229" s="6" t="s">
        <v>418</v>
      </c>
      <c r="D229" s="8" t="s">
        <v>361</v>
      </c>
      <c r="E229" s="8" t="s">
        <v>387</v>
      </c>
      <c r="F229" s="14" t="s">
        <v>295</v>
      </c>
      <c r="G229" s="6" t="s">
        <v>20</v>
      </c>
      <c r="H229" s="0" t="n">
        <v>451828</v>
      </c>
      <c r="I229" s="0" t="n">
        <v>190350</v>
      </c>
      <c r="J229" s="0" t="n">
        <f aca="false">YEAR(B229)</f>
        <v>2016</v>
      </c>
    </row>
    <row r="230" customFormat="false" ht="12.75" hidden="false" customHeight="false" outlineLevel="0" collapsed="false">
      <c r="A230" s="12" t="s">
        <v>409</v>
      </c>
      <c r="B230" s="1" t="n">
        <v>42705</v>
      </c>
      <c r="C230" s="6" t="s">
        <v>419</v>
      </c>
      <c r="D230" s="8" t="s">
        <v>361</v>
      </c>
      <c r="E230" s="14" t="s">
        <v>387</v>
      </c>
      <c r="F230" s="14" t="s">
        <v>295</v>
      </c>
      <c r="G230" s="6" t="s">
        <v>20</v>
      </c>
      <c r="H230" s="0" t="n">
        <v>451836</v>
      </c>
      <c r="I230" s="0" t="n">
        <v>190423</v>
      </c>
      <c r="J230" s="0" t="n">
        <f aca="false">YEAR(B230)</f>
        <v>2016</v>
      </c>
    </row>
    <row r="231" customFormat="false" ht="12.75" hidden="false" customHeight="false" outlineLevel="0" collapsed="false">
      <c r="A231" s="12" t="s">
        <v>420</v>
      </c>
      <c r="B231" s="1" t="n">
        <v>42705</v>
      </c>
      <c r="C231" s="6" t="s">
        <v>421</v>
      </c>
      <c r="D231" s="8" t="s">
        <v>361</v>
      </c>
      <c r="E231" s="8" t="s">
        <v>31</v>
      </c>
      <c r="F231" s="14" t="s">
        <v>295</v>
      </c>
      <c r="G231" s="6" t="s">
        <v>20</v>
      </c>
      <c r="H231" s="0" t="n">
        <v>452383</v>
      </c>
      <c r="I231" s="0" t="n">
        <v>190370</v>
      </c>
      <c r="J231" s="0" t="n">
        <f aca="false">YEAR(B231)</f>
        <v>2016</v>
      </c>
    </row>
    <row r="232" customFormat="false" ht="12.75" hidden="false" customHeight="false" outlineLevel="0" collapsed="false">
      <c r="A232" s="12" t="s">
        <v>420</v>
      </c>
      <c r="B232" s="1" t="n">
        <v>42705</v>
      </c>
      <c r="C232" s="6" t="s">
        <v>422</v>
      </c>
      <c r="D232" s="8" t="s">
        <v>361</v>
      </c>
      <c r="E232" s="11" t="s">
        <v>31</v>
      </c>
      <c r="F232" s="14" t="s">
        <v>295</v>
      </c>
      <c r="G232" s="6" t="s">
        <v>20</v>
      </c>
      <c r="H232" s="0" t="n">
        <v>453162</v>
      </c>
      <c r="I232" s="0" t="n">
        <v>190053</v>
      </c>
      <c r="J232" s="0" t="n">
        <f aca="false">YEAR(B232)</f>
        <v>2016</v>
      </c>
    </row>
    <row r="233" customFormat="false" ht="12.75" hidden="false" customHeight="false" outlineLevel="0" collapsed="false">
      <c r="A233" s="12" t="s">
        <v>420</v>
      </c>
      <c r="B233" s="1" t="n">
        <v>42705</v>
      </c>
      <c r="C233" s="6" t="s">
        <v>423</v>
      </c>
      <c r="D233" s="8" t="s">
        <v>361</v>
      </c>
      <c r="E233" s="11" t="s">
        <v>31</v>
      </c>
      <c r="F233" s="14" t="s">
        <v>295</v>
      </c>
      <c r="G233" s="6" t="s">
        <v>20</v>
      </c>
      <c r="H233" s="0" t="n">
        <v>452811</v>
      </c>
      <c r="I233" s="0" t="n">
        <v>189970</v>
      </c>
      <c r="J233" s="0" t="n">
        <f aca="false">YEAR(B233)</f>
        <v>2016</v>
      </c>
    </row>
    <row r="234" customFormat="false" ht="12.75" hidden="false" customHeight="false" outlineLevel="0" collapsed="false">
      <c r="A234" s="12" t="s">
        <v>420</v>
      </c>
      <c r="B234" s="1" t="n">
        <v>42705</v>
      </c>
      <c r="C234" s="6" t="s">
        <v>424</v>
      </c>
      <c r="D234" s="8" t="s">
        <v>361</v>
      </c>
      <c r="E234" s="8" t="s">
        <v>31</v>
      </c>
      <c r="F234" s="14" t="s">
        <v>295</v>
      </c>
      <c r="G234" s="6" t="s">
        <v>20</v>
      </c>
      <c r="H234" s="0" t="n">
        <v>452396</v>
      </c>
      <c r="I234" s="0" t="n">
        <v>189996</v>
      </c>
      <c r="J234" s="0" t="n">
        <f aca="false">YEAR(B234)</f>
        <v>2016</v>
      </c>
    </row>
    <row r="235" customFormat="false" ht="12.75" hidden="false" customHeight="false" outlineLevel="0" collapsed="false">
      <c r="A235" s="12" t="s">
        <v>420</v>
      </c>
      <c r="B235" s="1" t="n">
        <v>42705</v>
      </c>
      <c r="C235" s="6" t="s">
        <v>425</v>
      </c>
      <c r="D235" s="8" t="s">
        <v>361</v>
      </c>
      <c r="E235" s="8" t="s">
        <v>426</v>
      </c>
      <c r="F235" s="14" t="s">
        <v>295</v>
      </c>
      <c r="G235" s="6" t="s">
        <v>20</v>
      </c>
      <c r="H235" s="0" t="n">
        <v>451495</v>
      </c>
      <c r="I235" s="0" t="n">
        <v>189849</v>
      </c>
      <c r="J235" s="0" t="n">
        <f aca="false">YEAR(B235)</f>
        <v>2016</v>
      </c>
    </row>
    <row r="236" customFormat="false" ht="12.75" hidden="false" customHeight="false" outlineLevel="0" collapsed="false">
      <c r="A236" s="12" t="s">
        <v>420</v>
      </c>
      <c r="B236" s="1" t="n">
        <v>42705</v>
      </c>
      <c r="C236" s="6" t="s">
        <v>427</v>
      </c>
      <c r="D236" s="8" t="s">
        <v>361</v>
      </c>
      <c r="E236" s="8" t="s">
        <v>387</v>
      </c>
      <c r="F236" s="14" t="s">
        <v>295</v>
      </c>
      <c r="G236" s="6" t="s">
        <v>20</v>
      </c>
      <c r="H236" s="0" t="n">
        <v>450630</v>
      </c>
      <c r="I236" s="0" t="n">
        <v>189658</v>
      </c>
      <c r="J236" s="0" t="n">
        <f aca="false">YEAR(B236)</f>
        <v>2016</v>
      </c>
    </row>
    <row r="237" customFormat="false" ht="12.75" hidden="false" customHeight="false" outlineLevel="0" collapsed="false">
      <c r="A237" s="12" t="s">
        <v>420</v>
      </c>
      <c r="B237" s="1" t="n">
        <v>42705</v>
      </c>
      <c r="C237" s="6" t="s">
        <v>428</v>
      </c>
      <c r="D237" s="8" t="s">
        <v>361</v>
      </c>
      <c r="E237" s="8" t="s">
        <v>31</v>
      </c>
      <c r="F237" s="14" t="s">
        <v>295</v>
      </c>
      <c r="G237" s="6" t="s">
        <v>20</v>
      </c>
      <c r="H237" s="0" t="n">
        <v>452976</v>
      </c>
      <c r="I237" s="0" t="n">
        <v>189985</v>
      </c>
      <c r="J237" s="0" t="n">
        <f aca="false">YEAR(B237)</f>
        <v>2016</v>
      </c>
    </row>
    <row r="238" customFormat="false" ht="12.75" hidden="false" customHeight="false" outlineLevel="0" collapsed="false">
      <c r="A238" s="12" t="s">
        <v>429</v>
      </c>
      <c r="B238" s="1" t="n">
        <v>42717</v>
      </c>
      <c r="C238" s="6" t="s">
        <v>430</v>
      </c>
      <c r="D238" s="8" t="s">
        <v>361</v>
      </c>
      <c r="E238" s="8" t="s">
        <v>31</v>
      </c>
      <c r="F238" s="14" t="s">
        <v>295</v>
      </c>
      <c r="G238" s="6" t="s">
        <v>20</v>
      </c>
      <c r="H238" s="0" t="n">
        <v>452319</v>
      </c>
      <c r="I238" s="0" t="n">
        <v>189999</v>
      </c>
      <c r="J238" s="0" t="n">
        <f aca="false">YEAR(B238)</f>
        <v>2016</v>
      </c>
    </row>
    <row r="239" customFormat="false" ht="12.75" hidden="false" customHeight="false" outlineLevel="0" collapsed="false">
      <c r="A239" s="12" t="s">
        <v>429</v>
      </c>
      <c r="B239" s="1" t="n">
        <v>42717</v>
      </c>
      <c r="C239" s="6" t="s">
        <v>431</v>
      </c>
      <c r="D239" s="8" t="s">
        <v>361</v>
      </c>
      <c r="E239" s="8" t="s">
        <v>387</v>
      </c>
      <c r="F239" s="14" t="s">
        <v>295</v>
      </c>
      <c r="G239" s="6" t="s">
        <v>20</v>
      </c>
      <c r="H239" s="0" t="n">
        <v>451103</v>
      </c>
      <c r="I239" s="0" t="n">
        <v>189793</v>
      </c>
      <c r="J239" s="0" t="n">
        <f aca="false">YEAR(B239)</f>
        <v>2016</v>
      </c>
    </row>
    <row r="240" customFormat="false" ht="12.75" hidden="false" customHeight="false" outlineLevel="0" collapsed="false">
      <c r="A240" s="12" t="s">
        <v>432</v>
      </c>
      <c r="B240" s="1" t="n">
        <v>42707</v>
      </c>
      <c r="C240" s="6" t="s">
        <v>379</v>
      </c>
      <c r="D240" s="8" t="s">
        <v>380</v>
      </c>
      <c r="E240" s="13" t="s">
        <v>315</v>
      </c>
      <c r="F240" s="14" t="s">
        <v>295</v>
      </c>
      <c r="G240" s="6" t="s">
        <v>20</v>
      </c>
      <c r="H240" s="0" t="n">
        <v>450780</v>
      </c>
      <c r="I240" s="0" t="n">
        <v>191167</v>
      </c>
      <c r="J240" s="0" t="n">
        <f aca="false">YEAR(B240)</f>
        <v>2016</v>
      </c>
    </row>
    <row r="241" customFormat="false" ht="12.75" hidden="false" customHeight="false" outlineLevel="0" collapsed="false">
      <c r="A241" s="12" t="s">
        <v>432</v>
      </c>
      <c r="B241" s="1" t="n">
        <v>42707</v>
      </c>
      <c r="C241" s="6" t="s">
        <v>381</v>
      </c>
      <c r="D241" s="8" t="s">
        <v>380</v>
      </c>
      <c r="E241" s="13" t="s">
        <v>315</v>
      </c>
      <c r="F241" s="14" t="s">
        <v>295</v>
      </c>
      <c r="G241" s="6" t="s">
        <v>20</v>
      </c>
      <c r="H241" s="0" t="n">
        <v>451468</v>
      </c>
      <c r="I241" s="0" t="n">
        <v>190928</v>
      </c>
      <c r="J241" s="0" t="n">
        <f aca="false">YEAR(B241)</f>
        <v>2016</v>
      </c>
    </row>
    <row r="242" customFormat="false" ht="12.75" hidden="false" customHeight="false" outlineLevel="0" collapsed="false">
      <c r="A242" s="12" t="s">
        <v>432</v>
      </c>
      <c r="B242" s="1" t="n">
        <v>42707</v>
      </c>
      <c r="C242" s="6" t="s">
        <v>382</v>
      </c>
      <c r="D242" s="8" t="s">
        <v>380</v>
      </c>
      <c r="E242" s="13" t="s">
        <v>315</v>
      </c>
      <c r="F242" s="14" t="s">
        <v>295</v>
      </c>
      <c r="G242" s="6" t="s">
        <v>20</v>
      </c>
      <c r="H242" s="0" t="n">
        <v>451509</v>
      </c>
      <c r="I242" s="0" t="n">
        <v>191151</v>
      </c>
      <c r="J242" s="0" t="n">
        <f aca="false">YEAR(B242)</f>
        <v>2016</v>
      </c>
    </row>
    <row r="243" customFormat="false" ht="12.75" hidden="false" customHeight="false" outlineLevel="0" collapsed="false">
      <c r="A243" s="12" t="s">
        <v>432</v>
      </c>
      <c r="B243" s="1" t="n">
        <v>42707</v>
      </c>
      <c r="C243" s="6" t="s">
        <v>383</v>
      </c>
      <c r="D243" s="8" t="s">
        <v>380</v>
      </c>
      <c r="E243" s="13" t="s">
        <v>315</v>
      </c>
      <c r="F243" s="14" t="s">
        <v>295</v>
      </c>
      <c r="G243" s="6" t="s">
        <v>20</v>
      </c>
      <c r="H243" s="0" t="n">
        <v>447584</v>
      </c>
      <c r="I243" s="0" t="n">
        <v>191198</v>
      </c>
      <c r="J243" s="0" t="n">
        <f aca="false">YEAR(B243)</f>
        <v>2016</v>
      </c>
    </row>
    <row r="244" customFormat="false" ht="12.75" hidden="false" customHeight="false" outlineLevel="0" collapsed="false">
      <c r="A244" s="12" t="s">
        <v>432</v>
      </c>
      <c r="B244" s="1" t="n">
        <v>42707</v>
      </c>
      <c r="C244" s="6" t="s">
        <v>384</v>
      </c>
      <c r="D244" s="8" t="s">
        <v>380</v>
      </c>
      <c r="E244" s="13" t="s">
        <v>315</v>
      </c>
      <c r="F244" s="14" t="s">
        <v>295</v>
      </c>
      <c r="G244" s="6" t="s">
        <v>20</v>
      </c>
      <c r="H244" s="0" t="n">
        <v>448326</v>
      </c>
      <c r="I244" s="0" t="n">
        <v>191300</v>
      </c>
      <c r="J244" s="0" t="n">
        <f aca="false">YEAR(B244)</f>
        <v>2016</v>
      </c>
    </row>
    <row r="245" customFormat="false" ht="12.75" hidden="false" customHeight="false" outlineLevel="0" collapsed="false">
      <c r="A245" s="12" t="s">
        <v>433</v>
      </c>
      <c r="B245" s="1" t="n">
        <v>42707</v>
      </c>
      <c r="C245" s="6" t="s">
        <v>386</v>
      </c>
      <c r="D245" s="8" t="s">
        <v>380</v>
      </c>
      <c r="E245" s="13" t="s">
        <v>387</v>
      </c>
      <c r="F245" s="14" t="s">
        <v>295</v>
      </c>
      <c r="G245" s="6" t="s">
        <v>20</v>
      </c>
      <c r="H245" s="0" t="n">
        <v>451948</v>
      </c>
      <c r="I245" s="0" t="n">
        <v>190741</v>
      </c>
      <c r="J245" s="0" t="n">
        <f aca="false">YEAR(B245)</f>
        <v>2016</v>
      </c>
    </row>
    <row r="246" customFormat="false" ht="12.75" hidden="false" customHeight="false" outlineLevel="0" collapsed="false">
      <c r="A246" s="12" t="s">
        <v>433</v>
      </c>
      <c r="B246" s="1" t="n">
        <v>42707</v>
      </c>
      <c r="C246" s="6" t="s">
        <v>388</v>
      </c>
      <c r="D246" s="8" t="s">
        <v>380</v>
      </c>
      <c r="E246" s="13" t="s">
        <v>31</v>
      </c>
      <c r="F246" s="14" t="s">
        <v>295</v>
      </c>
      <c r="G246" s="6" t="s">
        <v>20</v>
      </c>
      <c r="H246" s="0" t="n">
        <v>452747</v>
      </c>
      <c r="I246" s="0" t="n">
        <v>190376</v>
      </c>
      <c r="J246" s="0" t="n">
        <f aca="false">YEAR(B246)</f>
        <v>2016</v>
      </c>
    </row>
    <row r="247" customFormat="false" ht="12.75" hidden="false" customHeight="false" outlineLevel="0" collapsed="false">
      <c r="A247" s="12" t="s">
        <v>433</v>
      </c>
      <c r="B247" s="1" t="n">
        <v>42707</v>
      </c>
      <c r="C247" s="6" t="s">
        <v>389</v>
      </c>
      <c r="D247" s="8" t="s">
        <v>380</v>
      </c>
      <c r="E247" s="13" t="s">
        <v>390</v>
      </c>
      <c r="F247" s="14" t="s">
        <v>295</v>
      </c>
      <c r="G247" s="6" t="s">
        <v>20</v>
      </c>
      <c r="H247" s="0" t="n">
        <v>453279</v>
      </c>
      <c r="I247" s="0" t="n">
        <v>190043</v>
      </c>
      <c r="J247" s="0" t="n">
        <f aca="false">YEAR(B247)</f>
        <v>2016</v>
      </c>
    </row>
    <row r="248" customFormat="false" ht="12.75" hidden="false" customHeight="false" outlineLevel="0" collapsed="false">
      <c r="A248" s="12" t="s">
        <v>433</v>
      </c>
      <c r="B248" s="1" t="n">
        <v>42707</v>
      </c>
      <c r="C248" s="6" t="s">
        <v>391</v>
      </c>
      <c r="D248" s="8" t="s">
        <v>380</v>
      </c>
      <c r="E248" s="13" t="s">
        <v>315</v>
      </c>
      <c r="F248" s="14" t="s">
        <v>295</v>
      </c>
      <c r="G248" s="6" t="s">
        <v>20</v>
      </c>
      <c r="H248" s="0" t="n">
        <v>453570</v>
      </c>
      <c r="I248" s="0" t="n">
        <v>190073</v>
      </c>
      <c r="J248" s="0" t="n">
        <f aca="false">YEAR(B248)</f>
        <v>2016</v>
      </c>
    </row>
    <row r="249" customFormat="false" ht="12.75" hidden="false" customHeight="false" outlineLevel="0" collapsed="false">
      <c r="A249" s="12" t="s">
        <v>433</v>
      </c>
      <c r="B249" s="1" t="n">
        <v>42707</v>
      </c>
      <c r="C249" s="6" t="s">
        <v>392</v>
      </c>
      <c r="D249" s="8" t="s">
        <v>380</v>
      </c>
      <c r="E249" s="13" t="s">
        <v>387</v>
      </c>
      <c r="F249" s="14" t="s">
        <v>295</v>
      </c>
      <c r="G249" s="6" t="s">
        <v>20</v>
      </c>
      <c r="H249" s="0" t="n">
        <v>451935</v>
      </c>
      <c r="I249" s="0" t="n">
        <v>189939</v>
      </c>
      <c r="J249" s="0" t="n">
        <f aca="false">YEAR(B249)</f>
        <v>2016</v>
      </c>
    </row>
    <row r="250" customFormat="false" ht="12.75" hidden="false" customHeight="false" outlineLevel="0" collapsed="false">
      <c r="A250" s="12" t="s">
        <v>433</v>
      </c>
      <c r="B250" s="1" t="n">
        <v>42707</v>
      </c>
      <c r="C250" s="6" t="s">
        <v>393</v>
      </c>
      <c r="D250" s="8" t="s">
        <v>380</v>
      </c>
      <c r="E250" s="13" t="s">
        <v>31</v>
      </c>
      <c r="F250" s="14" t="s">
        <v>295</v>
      </c>
      <c r="G250" s="6" t="s">
        <v>20</v>
      </c>
      <c r="H250" s="0" t="n">
        <v>453000</v>
      </c>
      <c r="I250" s="0" t="n">
        <v>190264</v>
      </c>
      <c r="J250" s="0" t="n">
        <f aca="false">YEAR(B250)</f>
        <v>2016</v>
      </c>
    </row>
    <row r="251" customFormat="false" ht="12.75" hidden="false" customHeight="false" outlineLevel="0" collapsed="false">
      <c r="A251" s="12" t="s">
        <v>434</v>
      </c>
      <c r="B251" s="1" t="n">
        <v>42705</v>
      </c>
      <c r="C251" s="6" t="s">
        <v>379</v>
      </c>
      <c r="D251" s="8" t="s">
        <v>380</v>
      </c>
      <c r="E251" s="13" t="s">
        <v>315</v>
      </c>
      <c r="F251" s="14" t="s">
        <v>295</v>
      </c>
      <c r="G251" s="10" t="s">
        <v>52</v>
      </c>
      <c r="H251" s="0" t="n">
        <v>450780</v>
      </c>
      <c r="I251" s="0" t="n">
        <v>191167</v>
      </c>
      <c r="J251" s="0" t="n">
        <f aca="false">YEAR(B251)</f>
        <v>2016</v>
      </c>
    </row>
    <row r="252" customFormat="false" ht="12.75" hidden="false" customHeight="false" outlineLevel="0" collapsed="false">
      <c r="A252" s="12" t="s">
        <v>434</v>
      </c>
      <c r="B252" s="1" t="n">
        <v>42705</v>
      </c>
      <c r="C252" s="6" t="s">
        <v>381</v>
      </c>
      <c r="D252" s="8" t="s">
        <v>380</v>
      </c>
      <c r="E252" s="13" t="s">
        <v>315</v>
      </c>
      <c r="F252" s="14" t="s">
        <v>295</v>
      </c>
      <c r="G252" s="10" t="s">
        <v>52</v>
      </c>
      <c r="H252" s="0" t="n">
        <v>451468</v>
      </c>
      <c r="I252" s="0" t="n">
        <v>190928</v>
      </c>
      <c r="J252" s="0" t="n">
        <f aca="false">YEAR(B252)</f>
        <v>2016</v>
      </c>
    </row>
    <row r="253" customFormat="false" ht="12.75" hidden="false" customHeight="false" outlineLevel="0" collapsed="false">
      <c r="A253" s="12" t="s">
        <v>434</v>
      </c>
      <c r="B253" s="1" t="n">
        <v>42705</v>
      </c>
      <c r="C253" s="6" t="s">
        <v>382</v>
      </c>
      <c r="D253" s="8" t="s">
        <v>380</v>
      </c>
      <c r="E253" s="13" t="s">
        <v>315</v>
      </c>
      <c r="F253" s="14" t="s">
        <v>295</v>
      </c>
      <c r="G253" s="10" t="s">
        <v>52</v>
      </c>
      <c r="H253" s="0" t="n">
        <v>451509</v>
      </c>
      <c r="I253" s="0" t="n">
        <v>191151</v>
      </c>
      <c r="J253" s="0" t="n">
        <f aca="false">YEAR(B253)</f>
        <v>2016</v>
      </c>
    </row>
    <row r="254" customFormat="false" ht="12.75" hidden="false" customHeight="false" outlineLevel="0" collapsed="false">
      <c r="A254" s="12" t="s">
        <v>434</v>
      </c>
      <c r="B254" s="1" t="n">
        <v>42705</v>
      </c>
      <c r="C254" s="6" t="s">
        <v>383</v>
      </c>
      <c r="D254" s="8" t="s">
        <v>380</v>
      </c>
      <c r="E254" s="13" t="s">
        <v>315</v>
      </c>
      <c r="F254" s="14" t="s">
        <v>295</v>
      </c>
      <c r="G254" s="10" t="s">
        <v>52</v>
      </c>
      <c r="H254" s="0" t="n">
        <v>447584</v>
      </c>
      <c r="I254" s="0" t="n">
        <v>191198</v>
      </c>
      <c r="J254" s="0" t="n">
        <f aca="false">YEAR(B254)</f>
        <v>2016</v>
      </c>
    </row>
    <row r="255" customFormat="false" ht="12.75" hidden="false" customHeight="false" outlineLevel="0" collapsed="false">
      <c r="A255" s="12" t="s">
        <v>434</v>
      </c>
      <c r="B255" s="1" t="n">
        <v>42705</v>
      </c>
      <c r="C255" s="6" t="s">
        <v>384</v>
      </c>
      <c r="D255" s="8" t="s">
        <v>380</v>
      </c>
      <c r="E255" s="13" t="s">
        <v>315</v>
      </c>
      <c r="F255" s="14" t="s">
        <v>295</v>
      </c>
      <c r="G255" s="10" t="s">
        <v>52</v>
      </c>
      <c r="H255" s="0" t="n">
        <v>448326</v>
      </c>
      <c r="I255" s="0" t="n">
        <v>191300</v>
      </c>
      <c r="J255" s="0" t="n">
        <f aca="false">YEAR(B255)</f>
        <v>2016</v>
      </c>
    </row>
    <row r="256" customFormat="false" ht="12.75" hidden="false" customHeight="false" outlineLevel="0" collapsed="false">
      <c r="A256" s="12" t="s">
        <v>434</v>
      </c>
      <c r="B256" s="1" t="n">
        <v>42705</v>
      </c>
      <c r="C256" s="6" t="s">
        <v>386</v>
      </c>
      <c r="D256" s="8" t="s">
        <v>380</v>
      </c>
      <c r="E256" s="13" t="s">
        <v>387</v>
      </c>
      <c r="F256" s="14" t="s">
        <v>295</v>
      </c>
      <c r="G256" s="10" t="s">
        <v>52</v>
      </c>
      <c r="H256" s="0" t="n">
        <v>451948</v>
      </c>
      <c r="I256" s="0" t="n">
        <v>190741</v>
      </c>
      <c r="J256" s="0" t="n">
        <f aca="false">YEAR(B256)</f>
        <v>2016</v>
      </c>
    </row>
    <row r="257" customFormat="false" ht="12.75" hidden="false" customHeight="false" outlineLevel="0" collapsed="false">
      <c r="A257" s="12" t="s">
        <v>434</v>
      </c>
      <c r="B257" s="1" t="n">
        <v>42705</v>
      </c>
      <c r="C257" s="6" t="s">
        <v>388</v>
      </c>
      <c r="D257" s="8" t="s">
        <v>380</v>
      </c>
      <c r="E257" s="13" t="s">
        <v>31</v>
      </c>
      <c r="F257" s="14" t="s">
        <v>295</v>
      </c>
      <c r="G257" s="10" t="s">
        <v>52</v>
      </c>
      <c r="H257" s="0" t="n">
        <v>452747</v>
      </c>
      <c r="I257" s="0" t="n">
        <v>190376</v>
      </c>
      <c r="J257" s="0" t="n">
        <f aca="false">YEAR(B257)</f>
        <v>2016</v>
      </c>
    </row>
    <row r="258" customFormat="false" ht="12.75" hidden="false" customHeight="false" outlineLevel="0" collapsed="false">
      <c r="A258" s="12" t="s">
        <v>434</v>
      </c>
      <c r="B258" s="1" t="n">
        <v>42705</v>
      </c>
      <c r="C258" s="6" t="s">
        <v>389</v>
      </c>
      <c r="D258" s="8" t="s">
        <v>380</v>
      </c>
      <c r="E258" s="13" t="s">
        <v>390</v>
      </c>
      <c r="F258" s="14" t="s">
        <v>295</v>
      </c>
      <c r="G258" s="10" t="s">
        <v>52</v>
      </c>
      <c r="H258" s="0" t="n">
        <v>453279</v>
      </c>
      <c r="I258" s="0" t="n">
        <v>190043</v>
      </c>
      <c r="J258" s="0" t="n">
        <f aca="false">YEAR(B258)</f>
        <v>2016</v>
      </c>
    </row>
    <row r="259" customFormat="false" ht="12.75" hidden="false" customHeight="false" outlineLevel="0" collapsed="false">
      <c r="A259" s="12" t="s">
        <v>434</v>
      </c>
      <c r="B259" s="1" t="n">
        <v>42705</v>
      </c>
      <c r="C259" s="6" t="s">
        <v>391</v>
      </c>
      <c r="D259" s="8" t="s">
        <v>380</v>
      </c>
      <c r="E259" s="13" t="s">
        <v>315</v>
      </c>
      <c r="F259" s="14" t="s">
        <v>295</v>
      </c>
      <c r="G259" s="10" t="s">
        <v>52</v>
      </c>
      <c r="H259" s="0" t="n">
        <v>453570</v>
      </c>
      <c r="I259" s="0" t="n">
        <v>190073</v>
      </c>
      <c r="J259" s="0" t="n">
        <f aca="false">YEAR(B259)</f>
        <v>2016</v>
      </c>
    </row>
    <row r="260" customFormat="false" ht="12.75" hidden="false" customHeight="false" outlineLevel="0" collapsed="false">
      <c r="A260" s="12" t="s">
        <v>434</v>
      </c>
      <c r="B260" s="1" t="n">
        <v>42705</v>
      </c>
      <c r="C260" s="6" t="s">
        <v>392</v>
      </c>
      <c r="D260" s="8" t="s">
        <v>380</v>
      </c>
      <c r="E260" s="13" t="s">
        <v>387</v>
      </c>
      <c r="F260" s="14" t="s">
        <v>295</v>
      </c>
      <c r="G260" s="10" t="s">
        <v>52</v>
      </c>
      <c r="H260" s="0" t="n">
        <v>451935</v>
      </c>
      <c r="I260" s="0" t="n">
        <v>189939</v>
      </c>
      <c r="J260" s="0" t="n">
        <f aca="false">YEAR(B260)</f>
        <v>2016</v>
      </c>
    </row>
    <row r="261" customFormat="false" ht="12.75" hidden="false" customHeight="false" outlineLevel="0" collapsed="false">
      <c r="A261" s="12" t="s">
        <v>434</v>
      </c>
      <c r="B261" s="1" t="n">
        <v>42705</v>
      </c>
      <c r="C261" s="6" t="s">
        <v>393</v>
      </c>
      <c r="D261" s="8" t="s">
        <v>380</v>
      </c>
      <c r="E261" s="13" t="s">
        <v>31</v>
      </c>
      <c r="F261" s="14" t="s">
        <v>295</v>
      </c>
      <c r="G261" s="10" t="s">
        <v>52</v>
      </c>
      <c r="H261" s="0" t="n">
        <v>453000</v>
      </c>
      <c r="I261" s="0" t="n">
        <v>190264</v>
      </c>
      <c r="J261" s="0" t="n">
        <f aca="false">YEAR(B261)</f>
        <v>2016</v>
      </c>
    </row>
    <row r="262" customFormat="false" ht="12.75" hidden="false" customHeight="false" outlineLevel="0" collapsed="false">
      <c r="A262" s="12" t="s">
        <v>434</v>
      </c>
      <c r="B262" s="1" t="n">
        <v>42705</v>
      </c>
      <c r="C262" s="6" t="s">
        <v>427</v>
      </c>
      <c r="D262" s="8" t="s">
        <v>380</v>
      </c>
      <c r="E262" s="8" t="s">
        <v>387</v>
      </c>
      <c r="F262" s="14" t="s">
        <v>295</v>
      </c>
      <c r="G262" s="10" t="s">
        <v>52</v>
      </c>
      <c r="H262" s="0" t="n">
        <v>450630</v>
      </c>
      <c r="I262" s="0" t="n">
        <v>189658</v>
      </c>
      <c r="J262" s="0" t="n">
        <f aca="false">YEAR(B262)</f>
        <v>2016</v>
      </c>
    </row>
    <row r="263" customFormat="false" ht="12.75" hidden="false" customHeight="false" outlineLevel="0" collapsed="false">
      <c r="A263" s="12" t="s">
        <v>435</v>
      </c>
      <c r="B263" s="1" t="n">
        <v>42707</v>
      </c>
      <c r="C263" s="6" t="s">
        <v>379</v>
      </c>
      <c r="D263" s="8" t="s">
        <v>380</v>
      </c>
      <c r="E263" s="13" t="s">
        <v>315</v>
      </c>
      <c r="F263" s="14" t="s">
        <v>295</v>
      </c>
      <c r="G263" s="10" t="s">
        <v>52</v>
      </c>
      <c r="H263" s="0" t="n">
        <v>450780</v>
      </c>
      <c r="I263" s="0" t="n">
        <v>191167</v>
      </c>
      <c r="J263" s="0" t="n">
        <f aca="false">YEAR(B263)</f>
        <v>2016</v>
      </c>
    </row>
    <row r="264" customFormat="false" ht="12.75" hidden="false" customHeight="false" outlineLevel="0" collapsed="false">
      <c r="A264" s="12" t="s">
        <v>435</v>
      </c>
      <c r="B264" s="1" t="n">
        <v>42707</v>
      </c>
      <c r="C264" s="6" t="s">
        <v>381</v>
      </c>
      <c r="D264" s="8" t="s">
        <v>380</v>
      </c>
      <c r="E264" s="13" t="s">
        <v>315</v>
      </c>
      <c r="F264" s="14" t="s">
        <v>295</v>
      </c>
      <c r="G264" s="10" t="s">
        <v>52</v>
      </c>
      <c r="H264" s="0" t="n">
        <v>451468</v>
      </c>
      <c r="I264" s="0" t="n">
        <v>190928</v>
      </c>
      <c r="J264" s="0" t="n">
        <f aca="false">YEAR(B264)</f>
        <v>2016</v>
      </c>
    </row>
    <row r="265" customFormat="false" ht="12.75" hidden="false" customHeight="false" outlineLevel="0" collapsed="false">
      <c r="A265" s="12" t="s">
        <v>435</v>
      </c>
      <c r="B265" s="1" t="n">
        <v>42707</v>
      </c>
      <c r="C265" s="6" t="s">
        <v>382</v>
      </c>
      <c r="D265" s="8" t="s">
        <v>380</v>
      </c>
      <c r="E265" s="13" t="s">
        <v>315</v>
      </c>
      <c r="F265" s="14" t="s">
        <v>295</v>
      </c>
      <c r="G265" s="10" t="s">
        <v>52</v>
      </c>
      <c r="H265" s="0" t="n">
        <v>451509</v>
      </c>
      <c r="I265" s="0" t="n">
        <v>191151</v>
      </c>
      <c r="J265" s="0" t="n">
        <f aca="false">YEAR(B265)</f>
        <v>2016</v>
      </c>
    </row>
    <row r="266" customFormat="false" ht="12.75" hidden="false" customHeight="false" outlineLevel="0" collapsed="false">
      <c r="A266" s="12" t="s">
        <v>435</v>
      </c>
      <c r="B266" s="1" t="n">
        <v>42707</v>
      </c>
      <c r="C266" s="6" t="s">
        <v>383</v>
      </c>
      <c r="D266" s="8" t="s">
        <v>380</v>
      </c>
      <c r="E266" s="13" t="s">
        <v>315</v>
      </c>
      <c r="F266" s="14" t="s">
        <v>295</v>
      </c>
      <c r="G266" s="10" t="s">
        <v>52</v>
      </c>
      <c r="H266" s="0" t="n">
        <v>447584</v>
      </c>
      <c r="I266" s="0" t="n">
        <v>191198</v>
      </c>
      <c r="J266" s="0" t="n">
        <f aca="false">YEAR(B266)</f>
        <v>2016</v>
      </c>
    </row>
    <row r="267" customFormat="false" ht="12.75" hidden="false" customHeight="false" outlineLevel="0" collapsed="false">
      <c r="A267" s="12" t="s">
        <v>435</v>
      </c>
      <c r="B267" s="1" t="n">
        <v>42707</v>
      </c>
      <c r="C267" s="6" t="s">
        <v>384</v>
      </c>
      <c r="D267" s="8" t="s">
        <v>380</v>
      </c>
      <c r="E267" s="13" t="s">
        <v>315</v>
      </c>
      <c r="F267" s="14" t="s">
        <v>295</v>
      </c>
      <c r="G267" s="10" t="s">
        <v>52</v>
      </c>
      <c r="H267" s="0" t="n">
        <v>448326</v>
      </c>
      <c r="I267" s="0" t="n">
        <v>191300</v>
      </c>
      <c r="J267" s="0" t="n">
        <f aca="false">YEAR(B267)</f>
        <v>2016</v>
      </c>
    </row>
    <row r="268" customFormat="false" ht="12.75" hidden="false" customHeight="false" outlineLevel="0" collapsed="false">
      <c r="A268" s="12" t="s">
        <v>435</v>
      </c>
      <c r="B268" s="1" t="n">
        <v>42707</v>
      </c>
      <c r="C268" s="6" t="s">
        <v>386</v>
      </c>
      <c r="D268" s="8" t="s">
        <v>380</v>
      </c>
      <c r="E268" s="13" t="s">
        <v>387</v>
      </c>
      <c r="F268" s="14" t="s">
        <v>295</v>
      </c>
      <c r="G268" s="10" t="s">
        <v>52</v>
      </c>
      <c r="H268" s="0" t="n">
        <v>451948</v>
      </c>
      <c r="I268" s="0" t="n">
        <v>190741</v>
      </c>
      <c r="J268" s="0" t="n">
        <f aca="false">YEAR(B268)</f>
        <v>2016</v>
      </c>
    </row>
    <row r="269" customFormat="false" ht="12.75" hidden="false" customHeight="false" outlineLevel="0" collapsed="false">
      <c r="A269" s="12" t="s">
        <v>435</v>
      </c>
      <c r="B269" s="1" t="n">
        <v>42707</v>
      </c>
      <c r="C269" s="6" t="s">
        <v>388</v>
      </c>
      <c r="D269" s="8" t="s">
        <v>380</v>
      </c>
      <c r="E269" s="13" t="s">
        <v>31</v>
      </c>
      <c r="F269" s="14" t="s">
        <v>295</v>
      </c>
      <c r="G269" s="10" t="s">
        <v>52</v>
      </c>
      <c r="H269" s="0" t="n">
        <v>452747</v>
      </c>
      <c r="I269" s="0" t="n">
        <v>190376</v>
      </c>
      <c r="J269" s="0" t="n">
        <f aca="false">YEAR(B269)</f>
        <v>2016</v>
      </c>
    </row>
    <row r="270" customFormat="false" ht="12.75" hidden="false" customHeight="false" outlineLevel="0" collapsed="false">
      <c r="A270" s="12" t="s">
        <v>435</v>
      </c>
      <c r="B270" s="1" t="n">
        <v>42707</v>
      </c>
      <c r="C270" s="6" t="s">
        <v>389</v>
      </c>
      <c r="D270" s="8" t="s">
        <v>380</v>
      </c>
      <c r="E270" s="13" t="s">
        <v>390</v>
      </c>
      <c r="F270" s="14" t="s">
        <v>295</v>
      </c>
      <c r="G270" s="10" t="s">
        <v>52</v>
      </c>
      <c r="H270" s="0" t="n">
        <v>453279</v>
      </c>
      <c r="I270" s="0" t="n">
        <v>190043</v>
      </c>
      <c r="J270" s="0" t="n">
        <f aca="false">YEAR(B270)</f>
        <v>2016</v>
      </c>
    </row>
    <row r="271" customFormat="false" ht="12.75" hidden="false" customHeight="false" outlineLevel="0" collapsed="false">
      <c r="A271" s="12" t="s">
        <v>435</v>
      </c>
      <c r="B271" s="1" t="n">
        <v>42707</v>
      </c>
      <c r="C271" s="6" t="s">
        <v>391</v>
      </c>
      <c r="D271" s="8" t="s">
        <v>380</v>
      </c>
      <c r="E271" s="13" t="s">
        <v>315</v>
      </c>
      <c r="F271" s="14" t="s">
        <v>295</v>
      </c>
      <c r="G271" s="10" t="s">
        <v>52</v>
      </c>
      <c r="H271" s="0" t="n">
        <v>453570</v>
      </c>
      <c r="I271" s="0" t="n">
        <v>190073</v>
      </c>
      <c r="J271" s="0" t="n">
        <f aca="false">YEAR(B271)</f>
        <v>2016</v>
      </c>
    </row>
    <row r="272" customFormat="false" ht="12.75" hidden="false" customHeight="false" outlineLevel="0" collapsed="false">
      <c r="A272" s="12" t="s">
        <v>435</v>
      </c>
      <c r="B272" s="1" t="n">
        <v>42707</v>
      </c>
      <c r="C272" s="6" t="s">
        <v>392</v>
      </c>
      <c r="D272" s="8" t="s">
        <v>380</v>
      </c>
      <c r="E272" s="13" t="s">
        <v>387</v>
      </c>
      <c r="F272" s="14" t="s">
        <v>295</v>
      </c>
      <c r="G272" s="10" t="s">
        <v>52</v>
      </c>
      <c r="H272" s="0" t="n">
        <v>451935</v>
      </c>
      <c r="I272" s="0" t="n">
        <v>189939</v>
      </c>
      <c r="J272" s="0" t="n">
        <f aca="false">YEAR(B272)</f>
        <v>2016</v>
      </c>
    </row>
    <row r="273" customFormat="false" ht="12.75" hidden="false" customHeight="false" outlineLevel="0" collapsed="false">
      <c r="A273" s="12" t="s">
        <v>435</v>
      </c>
      <c r="B273" s="1" t="n">
        <v>42707</v>
      </c>
      <c r="C273" s="6" t="s">
        <v>393</v>
      </c>
      <c r="D273" s="8" t="s">
        <v>380</v>
      </c>
      <c r="E273" s="13" t="s">
        <v>31</v>
      </c>
      <c r="F273" s="14" t="s">
        <v>295</v>
      </c>
      <c r="G273" s="10" t="s">
        <v>52</v>
      </c>
      <c r="H273" s="0" t="n">
        <v>453000</v>
      </c>
      <c r="I273" s="0" t="n">
        <v>190264</v>
      </c>
      <c r="J273" s="0" t="n">
        <f aca="false">YEAR(B273)</f>
        <v>2016</v>
      </c>
    </row>
    <row r="274" customFormat="false" ht="12.75" hidden="false" customHeight="false" outlineLevel="0" collapsed="false">
      <c r="A274" s="12" t="s">
        <v>436</v>
      </c>
      <c r="B274" s="1" t="n">
        <v>42705</v>
      </c>
      <c r="C274" s="10" t="s">
        <v>437</v>
      </c>
      <c r="D274" s="8" t="s">
        <v>438</v>
      </c>
      <c r="E274" s="13" t="s">
        <v>387</v>
      </c>
      <c r="F274" s="14" t="s">
        <v>295</v>
      </c>
      <c r="G274" s="10" t="s">
        <v>159</v>
      </c>
      <c r="H274" s="0" t="n">
        <v>452099</v>
      </c>
      <c r="I274" s="0" t="n">
        <v>189964</v>
      </c>
      <c r="J274" s="0" t="n">
        <f aca="false">YEAR(B274)</f>
        <v>2016</v>
      </c>
    </row>
    <row r="275" customFormat="false" ht="12.75" hidden="false" customHeight="false" outlineLevel="0" collapsed="false">
      <c r="A275" s="12" t="s">
        <v>439</v>
      </c>
      <c r="B275" s="1" t="n">
        <v>42705</v>
      </c>
      <c r="C275" s="10" t="s">
        <v>440</v>
      </c>
      <c r="D275" s="8" t="s">
        <v>438</v>
      </c>
      <c r="E275" s="13" t="s">
        <v>387</v>
      </c>
      <c r="F275" s="14" t="s">
        <v>295</v>
      </c>
      <c r="G275" s="10" t="s">
        <v>159</v>
      </c>
      <c r="H275" s="0" t="n">
        <v>452099</v>
      </c>
      <c r="I275" s="0" t="n">
        <v>189964</v>
      </c>
      <c r="J275" s="0" t="n">
        <f aca="false">YEAR(B275)</f>
        <v>2016</v>
      </c>
    </row>
    <row r="276" customFormat="false" ht="12.75" hidden="false" customHeight="false" outlineLevel="0" collapsed="false">
      <c r="A276" s="12" t="s">
        <v>441</v>
      </c>
      <c r="B276" s="1" t="n">
        <v>42705</v>
      </c>
      <c r="C276" s="10" t="s">
        <v>442</v>
      </c>
      <c r="D276" s="8" t="s">
        <v>438</v>
      </c>
      <c r="E276" s="13" t="s">
        <v>315</v>
      </c>
      <c r="F276" s="14" t="s">
        <v>295</v>
      </c>
      <c r="G276" s="10" t="s">
        <v>159</v>
      </c>
      <c r="H276" s="0" t="n">
        <v>452579</v>
      </c>
      <c r="I276" s="0" t="n">
        <v>190446</v>
      </c>
      <c r="J276" s="0" t="n">
        <f aca="false">YEAR(B276)</f>
        <v>2016</v>
      </c>
    </row>
    <row r="277" customFormat="false" ht="12.75" hidden="false" customHeight="false" outlineLevel="0" collapsed="false">
      <c r="A277" s="12" t="s">
        <v>443</v>
      </c>
      <c r="B277" s="1" t="n">
        <v>42705</v>
      </c>
      <c r="C277" s="10" t="s">
        <v>444</v>
      </c>
      <c r="D277" s="8" t="s">
        <v>438</v>
      </c>
      <c r="E277" s="13" t="s">
        <v>315</v>
      </c>
      <c r="F277" s="14" t="s">
        <v>295</v>
      </c>
      <c r="G277" s="10" t="s">
        <v>159</v>
      </c>
      <c r="H277" s="0" t="n">
        <v>452579</v>
      </c>
      <c r="I277" s="0" t="n">
        <v>190446</v>
      </c>
      <c r="J277" s="0" t="n">
        <f aca="false">YEAR(B277)</f>
        <v>2016</v>
      </c>
    </row>
    <row r="278" customFormat="false" ht="12.75" hidden="false" customHeight="false" outlineLevel="0" collapsed="false">
      <c r="A278" s="12" t="s">
        <v>445</v>
      </c>
      <c r="B278" s="1" t="n">
        <v>42705</v>
      </c>
      <c r="C278" s="10" t="s">
        <v>446</v>
      </c>
      <c r="D278" s="8" t="s">
        <v>438</v>
      </c>
      <c r="E278" s="13" t="s">
        <v>387</v>
      </c>
      <c r="F278" s="14" t="s">
        <v>295</v>
      </c>
      <c r="G278" s="10" t="s">
        <v>159</v>
      </c>
      <c r="H278" s="0" t="n">
        <v>451825</v>
      </c>
      <c r="I278" s="0" t="n">
        <v>190351</v>
      </c>
      <c r="J278" s="0" t="n">
        <f aca="false">YEAR(B278)</f>
        <v>2016</v>
      </c>
    </row>
    <row r="279" customFormat="false" ht="12.75" hidden="false" customHeight="false" outlineLevel="0" collapsed="false">
      <c r="A279" s="12" t="s">
        <v>447</v>
      </c>
      <c r="B279" s="1" t="n">
        <v>42705</v>
      </c>
      <c r="C279" s="10" t="s">
        <v>448</v>
      </c>
      <c r="D279" s="8" t="s">
        <v>438</v>
      </c>
      <c r="E279" s="13" t="s">
        <v>387</v>
      </c>
      <c r="F279" s="14" t="s">
        <v>295</v>
      </c>
      <c r="G279" s="10" t="s">
        <v>159</v>
      </c>
      <c r="H279" s="0" t="n">
        <v>451825</v>
      </c>
      <c r="I279" s="0" t="n">
        <v>190351</v>
      </c>
      <c r="J279" s="0" t="n">
        <f aca="false">YEAR(B279)</f>
        <v>2016</v>
      </c>
    </row>
    <row r="280" customFormat="false" ht="12.75" hidden="false" customHeight="false" outlineLevel="0" collapsed="false">
      <c r="A280" s="12" t="s">
        <v>449</v>
      </c>
      <c r="B280" s="1" t="n">
        <v>42705</v>
      </c>
      <c r="C280" s="10" t="s">
        <v>450</v>
      </c>
      <c r="D280" s="8" t="s">
        <v>438</v>
      </c>
      <c r="E280" s="13" t="s">
        <v>315</v>
      </c>
      <c r="F280" s="14" t="s">
        <v>295</v>
      </c>
      <c r="G280" s="10" t="s">
        <v>159</v>
      </c>
      <c r="H280" s="0" t="n">
        <v>453176</v>
      </c>
      <c r="I280" s="0" t="n">
        <v>191283</v>
      </c>
      <c r="J280" s="0" t="n">
        <f aca="false">YEAR(B280)</f>
        <v>2016</v>
      </c>
    </row>
    <row r="281" customFormat="false" ht="12.75" hidden="false" customHeight="false" outlineLevel="0" collapsed="false">
      <c r="A281" s="12" t="s">
        <v>451</v>
      </c>
      <c r="B281" s="1" t="n">
        <v>42705</v>
      </c>
      <c r="C281" s="10" t="s">
        <v>452</v>
      </c>
      <c r="D281" s="8" t="s">
        <v>438</v>
      </c>
      <c r="E281" s="13" t="s">
        <v>315</v>
      </c>
      <c r="F281" s="14" t="s">
        <v>295</v>
      </c>
      <c r="G281" s="10" t="s">
        <v>159</v>
      </c>
      <c r="H281" s="0" t="n">
        <v>453176</v>
      </c>
      <c r="I281" s="0" t="n">
        <v>191283</v>
      </c>
      <c r="J281" s="0" t="n">
        <f aca="false">YEAR(B281)</f>
        <v>2016</v>
      </c>
    </row>
    <row r="282" customFormat="false" ht="12.75" hidden="false" customHeight="false" outlineLevel="0" collapsed="false">
      <c r="A282" s="12" t="s">
        <v>453</v>
      </c>
      <c r="B282" s="1" t="n">
        <v>42707</v>
      </c>
      <c r="C282" s="10" t="s">
        <v>437</v>
      </c>
      <c r="D282" s="8" t="s">
        <v>438</v>
      </c>
      <c r="E282" s="13" t="s">
        <v>387</v>
      </c>
      <c r="F282" s="14" t="s">
        <v>295</v>
      </c>
      <c r="G282" s="10" t="s">
        <v>159</v>
      </c>
      <c r="H282" s="0" t="n">
        <v>452099</v>
      </c>
      <c r="I282" s="0" t="n">
        <v>189964</v>
      </c>
      <c r="J282" s="0" t="n">
        <f aca="false">YEAR(B282)</f>
        <v>2016</v>
      </c>
    </row>
    <row r="283" customFormat="false" ht="12.75" hidden="false" customHeight="false" outlineLevel="0" collapsed="false">
      <c r="A283" s="12" t="s">
        <v>454</v>
      </c>
      <c r="B283" s="1" t="n">
        <v>42707</v>
      </c>
      <c r="C283" s="10" t="s">
        <v>440</v>
      </c>
      <c r="D283" s="8" t="s">
        <v>438</v>
      </c>
      <c r="E283" s="13" t="s">
        <v>387</v>
      </c>
      <c r="F283" s="14" t="s">
        <v>295</v>
      </c>
      <c r="G283" s="10" t="s">
        <v>159</v>
      </c>
      <c r="H283" s="0" t="n">
        <v>452099</v>
      </c>
      <c r="I283" s="0" t="n">
        <v>189964</v>
      </c>
      <c r="J283" s="0" t="n">
        <f aca="false">YEAR(B283)</f>
        <v>2016</v>
      </c>
    </row>
    <row r="284" customFormat="false" ht="12.75" hidden="false" customHeight="false" outlineLevel="0" collapsed="false">
      <c r="A284" s="12" t="s">
        <v>455</v>
      </c>
      <c r="B284" s="1" t="n">
        <v>42707</v>
      </c>
      <c r="C284" s="10" t="s">
        <v>442</v>
      </c>
      <c r="D284" s="8" t="s">
        <v>438</v>
      </c>
      <c r="E284" s="13" t="s">
        <v>315</v>
      </c>
      <c r="F284" s="14" t="s">
        <v>295</v>
      </c>
      <c r="G284" s="10" t="s">
        <v>159</v>
      </c>
      <c r="H284" s="0" t="n">
        <v>452579</v>
      </c>
      <c r="I284" s="0" t="n">
        <v>190446</v>
      </c>
      <c r="J284" s="0" t="n">
        <f aca="false">YEAR(B284)</f>
        <v>2016</v>
      </c>
    </row>
    <row r="285" customFormat="false" ht="12.75" hidden="false" customHeight="false" outlineLevel="0" collapsed="false">
      <c r="A285" s="12" t="s">
        <v>456</v>
      </c>
      <c r="B285" s="1" t="n">
        <v>42707</v>
      </c>
      <c r="C285" s="10" t="s">
        <v>444</v>
      </c>
      <c r="D285" s="8" t="s">
        <v>438</v>
      </c>
      <c r="E285" s="13" t="s">
        <v>315</v>
      </c>
      <c r="F285" s="14" t="s">
        <v>295</v>
      </c>
      <c r="G285" s="10" t="s">
        <v>159</v>
      </c>
      <c r="H285" s="0" t="n">
        <v>452579</v>
      </c>
      <c r="I285" s="0" t="n">
        <v>190446</v>
      </c>
      <c r="J285" s="0" t="n">
        <f aca="false">YEAR(B285)</f>
        <v>2016</v>
      </c>
    </row>
    <row r="286" customFormat="false" ht="12.75" hidden="false" customHeight="false" outlineLevel="0" collapsed="false">
      <c r="A286" s="12" t="s">
        <v>457</v>
      </c>
      <c r="B286" s="1" t="n">
        <v>42707</v>
      </c>
      <c r="C286" s="10" t="s">
        <v>446</v>
      </c>
      <c r="D286" s="8" t="s">
        <v>438</v>
      </c>
      <c r="E286" s="13" t="s">
        <v>387</v>
      </c>
      <c r="F286" s="14" t="s">
        <v>295</v>
      </c>
      <c r="G286" s="10" t="s">
        <v>159</v>
      </c>
      <c r="H286" s="0" t="n">
        <v>451825</v>
      </c>
      <c r="I286" s="0" t="n">
        <v>190351</v>
      </c>
      <c r="J286" s="0" t="n">
        <f aca="false">YEAR(B286)</f>
        <v>2016</v>
      </c>
    </row>
    <row r="287" customFormat="false" ht="12.75" hidden="false" customHeight="false" outlineLevel="0" collapsed="false">
      <c r="A287" s="12" t="s">
        <v>458</v>
      </c>
      <c r="B287" s="1" t="n">
        <v>42707</v>
      </c>
      <c r="C287" s="10" t="s">
        <v>448</v>
      </c>
      <c r="D287" s="8" t="s">
        <v>438</v>
      </c>
      <c r="E287" s="13" t="s">
        <v>387</v>
      </c>
      <c r="F287" s="14" t="s">
        <v>295</v>
      </c>
      <c r="G287" s="10" t="s">
        <v>159</v>
      </c>
      <c r="H287" s="0" t="n">
        <v>451825</v>
      </c>
      <c r="I287" s="0" t="n">
        <v>190351</v>
      </c>
      <c r="J287" s="0" t="n">
        <f aca="false">YEAR(B287)</f>
        <v>2016</v>
      </c>
    </row>
    <row r="288" customFormat="false" ht="12.75" hidden="false" customHeight="false" outlineLevel="0" collapsed="false">
      <c r="A288" s="12" t="s">
        <v>459</v>
      </c>
      <c r="B288" s="1" t="n">
        <v>42707</v>
      </c>
      <c r="C288" s="10" t="s">
        <v>450</v>
      </c>
      <c r="D288" s="8" t="s">
        <v>438</v>
      </c>
      <c r="E288" s="13" t="s">
        <v>315</v>
      </c>
      <c r="F288" s="14" t="s">
        <v>295</v>
      </c>
      <c r="G288" s="10" t="s">
        <v>159</v>
      </c>
      <c r="H288" s="0" t="n">
        <v>453176</v>
      </c>
      <c r="I288" s="0" t="n">
        <v>191283</v>
      </c>
      <c r="J288" s="0" t="n">
        <f aca="false">YEAR(B288)</f>
        <v>2016</v>
      </c>
    </row>
    <row r="289" customFormat="false" ht="12.75" hidden="false" customHeight="false" outlineLevel="0" collapsed="false">
      <c r="A289" s="12" t="s">
        <v>460</v>
      </c>
      <c r="B289" s="1" t="n">
        <v>42707</v>
      </c>
      <c r="C289" s="10" t="s">
        <v>452</v>
      </c>
      <c r="D289" s="8" t="s">
        <v>438</v>
      </c>
      <c r="E289" s="13" t="s">
        <v>315</v>
      </c>
      <c r="F289" s="14" t="s">
        <v>295</v>
      </c>
      <c r="G289" s="10" t="s">
        <v>159</v>
      </c>
      <c r="H289" s="0" t="n">
        <v>453176</v>
      </c>
      <c r="I289" s="0" t="n">
        <v>191283</v>
      </c>
      <c r="J289" s="0" t="n">
        <f aca="false">YEAR(B289)</f>
        <v>2016</v>
      </c>
    </row>
    <row r="290" customFormat="false" ht="12.75" hidden="false" customHeight="false" outlineLevel="0" collapsed="false">
      <c r="A290" s="12" t="s">
        <v>461</v>
      </c>
      <c r="B290" s="1" t="n">
        <v>42695</v>
      </c>
      <c r="C290" s="10" t="s">
        <v>462</v>
      </c>
      <c r="D290" s="8" t="s">
        <v>176</v>
      </c>
      <c r="E290" s="13" t="s">
        <v>31</v>
      </c>
      <c r="F290" s="14" t="s">
        <v>295</v>
      </c>
      <c r="G290" s="9" t="s">
        <v>15</v>
      </c>
      <c r="H290" s="0" t="n">
        <v>448486</v>
      </c>
      <c r="I290" s="0" t="n">
        <v>191717</v>
      </c>
      <c r="J290" s="0" t="n">
        <f aca="false">YEAR(B290)</f>
        <v>2016</v>
      </c>
    </row>
    <row r="291" customFormat="false" ht="12.75" hidden="false" customHeight="false" outlineLevel="0" collapsed="false">
      <c r="A291" s="12" t="s">
        <v>461</v>
      </c>
      <c r="B291" s="1" t="n">
        <v>42695</v>
      </c>
      <c r="C291" s="10" t="s">
        <v>463</v>
      </c>
      <c r="D291" s="8" t="s">
        <v>176</v>
      </c>
      <c r="E291" s="13" t="s">
        <v>31</v>
      </c>
      <c r="F291" s="14" t="s">
        <v>295</v>
      </c>
      <c r="G291" s="9" t="s">
        <v>15</v>
      </c>
      <c r="H291" s="0" t="n">
        <v>448312</v>
      </c>
      <c r="I291" s="0" t="n">
        <v>191675</v>
      </c>
      <c r="J291" s="0" t="n">
        <f aca="false">YEAR(B291)</f>
        <v>2016</v>
      </c>
    </row>
    <row r="292" customFormat="false" ht="12.75" hidden="false" customHeight="false" outlineLevel="0" collapsed="false">
      <c r="A292" s="12" t="s">
        <v>461</v>
      </c>
      <c r="B292" s="1" t="n">
        <v>42695</v>
      </c>
      <c r="C292" s="10" t="s">
        <v>464</v>
      </c>
      <c r="D292" s="8" t="s">
        <v>176</v>
      </c>
      <c r="E292" s="13" t="s">
        <v>31</v>
      </c>
      <c r="F292" s="14" t="s">
        <v>295</v>
      </c>
      <c r="G292" s="9" t="s">
        <v>15</v>
      </c>
      <c r="H292" s="0" t="n">
        <v>448367</v>
      </c>
      <c r="I292" s="0" t="n">
        <v>191835</v>
      </c>
      <c r="J292" s="0" t="n">
        <f aca="false">YEAR(B292)</f>
        <v>2016</v>
      </c>
    </row>
    <row r="293" customFormat="false" ht="12.75" hidden="false" customHeight="false" outlineLevel="0" collapsed="false">
      <c r="A293" s="12" t="s">
        <v>461</v>
      </c>
      <c r="B293" s="1" t="n">
        <v>42695</v>
      </c>
      <c r="C293" s="10" t="s">
        <v>465</v>
      </c>
      <c r="D293" s="8" t="s">
        <v>176</v>
      </c>
      <c r="E293" s="13" t="s">
        <v>31</v>
      </c>
      <c r="F293" s="14" t="s">
        <v>295</v>
      </c>
      <c r="G293" s="9" t="s">
        <v>15</v>
      </c>
      <c r="H293" s="0" t="n">
        <v>452169</v>
      </c>
      <c r="I293" s="0" t="n">
        <v>190662</v>
      </c>
      <c r="J293" s="0" t="n">
        <f aca="false">YEAR(B293)</f>
        <v>2016</v>
      </c>
    </row>
    <row r="294" customFormat="false" ht="12.75" hidden="false" customHeight="false" outlineLevel="0" collapsed="false">
      <c r="A294" s="12" t="s">
        <v>466</v>
      </c>
      <c r="B294" s="1" t="n">
        <v>42695</v>
      </c>
      <c r="C294" s="10" t="s">
        <v>467</v>
      </c>
      <c r="D294" s="8" t="s">
        <v>176</v>
      </c>
      <c r="E294" s="13" t="s">
        <v>31</v>
      </c>
      <c r="F294" s="14" t="s">
        <v>295</v>
      </c>
      <c r="G294" s="9" t="s">
        <v>15</v>
      </c>
      <c r="H294" s="0" t="n">
        <v>449915</v>
      </c>
      <c r="I294" s="0" t="n">
        <v>191878</v>
      </c>
      <c r="J294" s="0" t="n">
        <f aca="false">YEAR(B294)</f>
        <v>2016</v>
      </c>
    </row>
    <row r="295" customFormat="false" ht="12.75" hidden="false" customHeight="false" outlineLevel="0" collapsed="false">
      <c r="A295" s="12" t="s">
        <v>466</v>
      </c>
      <c r="B295" s="1" t="n">
        <v>42695</v>
      </c>
      <c r="C295" s="10" t="s">
        <v>468</v>
      </c>
      <c r="D295" s="8" t="s">
        <v>176</v>
      </c>
      <c r="E295" s="13" t="s">
        <v>31</v>
      </c>
      <c r="F295" s="14" t="s">
        <v>295</v>
      </c>
      <c r="G295" s="9" t="s">
        <v>15</v>
      </c>
      <c r="H295" s="0" t="n">
        <v>450016</v>
      </c>
      <c r="I295" s="0" t="n">
        <v>191420</v>
      </c>
      <c r="J295" s="0" t="n">
        <f aca="false">YEAR(B295)</f>
        <v>2016</v>
      </c>
    </row>
    <row r="296" customFormat="false" ht="12.75" hidden="false" customHeight="false" outlineLevel="0" collapsed="false">
      <c r="A296" s="12" t="s">
        <v>466</v>
      </c>
      <c r="B296" s="1" t="n">
        <v>42695</v>
      </c>
      <c r="C296" s="10" t="s">
        <v>469</v>
      </c>
      <c r="D296" s="8" t="s">
        <v>176</v>
      </c>
      <c r="E296" s="13" t="s">
        <v>315</v>
      </c>
      <c r="F296" s="14" t="s">
        <v>295</v>
      </c>
      <c r="G296" s="9" t="s">
        <v>15</v>
      </c>
      <c r="H296" s="0" t="n">
        <v>451490</v>
      </c>
      <c r="I296" s="0" t="n">
        <v>191013</v>
      </c>
      <c r="J296" s="0" t="n">
        <f aca="false">YEAR(B296)</f>
        <v>2016</v>
      </c>
    </row>
    <row r="297" customFormat="false" ht="12.75" hidden="false" customHeight="false" outlineLevel="0" collapsed="false">
      <c r="A297" s="12" t="s">
        <v>466</v>
      </c>
      <c r="B297" s="1" t="n">
        <v>42695</v>
      </c>
      <c r="C297" s="10" t="s">
        <v>470</v>
      </c>
      <c r="D297" s="8" t="s">
        <v>176</v>
      </c>
      <c r="E297" s="13" t="s">
        <v>315</v>
      </c>
      <c r="F297" s="14" t="s">
        <v>295</v>
      </c>
      <c r="G297" s="9" t="s">
        <v>15</v>
      </c>
      <c r="H297" s="0" t="n">
        <v>451555</v>
      </c>
      <c r="I297" s="0" t="n">
        <v>191279</v>
      </c>
      <c r="J297" s="0" t="n">
        <f aca="false">YEAR(B297)</f>
        <v>2016</v>
      </c>
    </row>
    <row r="298" customFormat="false" ht="12.75" hidden="false" customHeight="false" outlineLevel="0" collapsed="false">
      <c r="A298" s="12" t="s">
        <v>466</v>
      </c>
      <c r="B298" s="1" t="n">
        <v>42695</v>
      </c>
      <c r="C298" s="10" t="s">
        <v>471</v>
      </c>
      <c r="D298" s="8" t="s">
        <v>176</v>
      </c>
      <c r="E298" s="13" t="s">
        <v>315</v>
      </c>
      <c r="F298" s="14" t="s">
        <v>295</v>
      </c>
      <c r="G298" s="9" t="s">
        <v>15</v>
      </c>
      <c r="H298" s="0" t="n">
        <v>451945</v>
      </c>
      <c r="I298" s="0" t="n">
        <v>191851</v>
      </c>
      <c r="J298" s="0" t="n">
        <f aca="false">YEAR(B298)</f>
        <v>2016</v>
      </c>
    </row>
    <row r="299" customFormat="false" ht="12.75" hidden="false" customHeight="false" outlineLevel="0" collapsed="false">
      <c r="A299" s="12" t="s">
        <v>472</v>
      </c>
      <c r="B299" s="1" t="n">
        <v>42695</v>
      </c>
      <c r="C299" s="10" t="s">
        <v>473</v>
      </c>
      <c r="D299" s="8" t="s">
        <v>176</v>
      </c>
      <c r="E299" s="13" t="s">
        <v>390</v>
      </c>
      <c r="F299" s="14" t="s">
        <v>295</v>
      </c>
      <c r="G299" s="9" t="s">
        <v>15</v>
      </c>
      <c r="H299" s="0" t="n">
        <v>453842</v>
      </c>
      <c r="I299" s="0" t="n">
        <v>190968</v>
      </c>
      <c r="J299" s="0" t="n">
        <f aca="false">YEAR(B299)</f>
        <v>2016</v>
      </c>
    </row>
    <row r="300" customFormat="false" ht="12.75" hidden="false" customHeight="false" outlineLevel="0" collapsed="false">
      <c r="A300" s="12" t="s">
        <v>472</v>
      </c>
      <c r="B300" s="1" t="n">
        <v>42695</v>
      </c>
      <c r="C300" s="10" t="s">
        <v>474</v>
      </c>
      <c r="D300" s="8" t="s">
        <v>176</v>
      </c>
      <c r="E300" s="13" t="s">
        <v>315</v>
      </c>
      <c r="F300" s="14" t="s">
        <v>295</v>
      </c>
      <c r="G300" s="9" t="s">
        <v>15</v>
      </c>
      <c r="H300" s="0" t="n">
        <v>454289</v>
      </c>
      <c r="I300" s="0" t="n">
        <v>190030</v>
      </c>
      <c r="J300" s="0" t="n">
        <f aca="false">YEAR(B300)</f>
        <v>2016</v>
      </c>
    </row>
    <row r="301" customFormat="false" ht="12.75" hidden="false" customHeight="false" outlineLevel="0" collapsed="false">
      <c r="A301" s="12" t="s">
        <v>472</v>
      </c>
      <c r="B301" s="1" t="n">
        <v>42695</v>
      </c>
      <c r="C301" s="10" t="s">
        <v>475</v>
      </c>
      <c r="D301" s="8" t="s">
        <v>176</v>
      </c>
      <c r="E301" s="13" t="s">
        <v>315</v>
      </c>
      <c r="F301" s="14" t="s">
        <v>295</v>
      </c>
      <c r="G301" s="9" t="s">
        <v>15</v>
      </c>
      <c r="H301" s="0" t="n">
        <v>454013</v>
      </c>
      <c r="I301" s="0" t="n">
        <v>189996</v>
      </c>
      <c r="J301" s="0" t="n">
        <f aca="false">YEAR(B301)</f>
        <v>2016</v>
      </c>
    </row>
    <row r="302" customFormat="false" ht="12.75" hidden="false" customHeight="false" outlineLevel="0" collapsed="false">
      <c r="A302" s="12" t="s">
        <v>472</v>
      </c>
      <c r="B302" s="1" t="n">
        <v>42695</v>
      </c>
      <c r="C302" s="10" t="s">
        <v>476</v>
      </c>
      <c r="D302" s="8" t="s">
        <v>176</v>
      </c>
      <c r="E302" s="13" t="s">
        <v>315</v>
      </c>
      <c r="F302" s="14" t="s">
        <v>295</v>
      </c>
      <c r="G302" s="9" t="s">
        <v>15</v>
      </c>
      <c r="H302" s="0" t="n">
        <v>453762</v>
      </c>
      <c r="I302" s="0" t="n">
        <v>190002</v>
      </c>
      <c r="J302" s="0" t="n">
        <f aca="false">YEAR(B302)</f>
        <v>2016</v>
      </c>
    </row>
    <row r="303" customFormat="false" ht="12.75" hidden="false" customHeight="false" outlineLevel="0" collapsed="false">
      <c r="A303" s="12" t="s">
        <v>472</v>
      </c>
      <c r="B303" s="1" t="n">
        <v>42695</v>
      </c>
      <c r="C303" s="10" t="s">
        <v>477</v>
      </c>
      <c r="D303" s="8" t="s">
        <v>176</v>
      </c>
      <c r="E303" s="13" t="s">
        <v>31</v>
      </c>
      <c r="F303" s="14" t="s">
        <v>295</v>
      </c>
      <c r="G303" s="9" t="s">
        <v>15</v>
      </c>
      <c r="H303" s="0" t="n">
        <v>453331</v>
      </c>
      <c r="I303" s="0" t="n">
        <v>189941</v>
      </c>
      <c r="J303" s="0" t="n">
        <f aca="false">YEAR(B303)</f>
        <v>2016</v>
      </c>
    </row>
    <row r="304" customFormat="false" ht="12.75" hidden="false" customHeight="false" outlineLevel="0" collapsed="false">
      <c r="A304" s="12" t="s">
        <v>478</v>
      </c>
      <c r="B304" s="1" t="n">
        <v>42695</v>
      </c>
      <c r="C304" s="10" t="s">
        <v>479</v>
      </c>
      <c r="D304" s="8" t="s">
        <v>176</v>
      </c>
      <c r="E304" s="13" t="s">
        <v>390</v>
      </c>
      <c r="F304" s="14" t="s">
        <v>295</v>
      </c>
      <c r="G304" s="9" t="s">
        <v>15</v>
      </c>
      <c r="H304" s="0" t="n">
        <v>453162</v>
      </c>
      <c r="I304" s="0" t="n">
        <v>189473</v>
      </c>
      <c r="J304" s="0" t="n">
        <f aca="false">YEAR(B304)</f>
        <v>2016</v>
      </c>
    </row>
    <row r="305" customFormat="false" ht="12.75" hidden="false" customHeight="false" outlineLevel="0" collapsed="false">
      <c r="A305" s="12" t="s">
        <v>478</v>
      </c>
      <c r="B305" s="1" t="n">
        <v>42695</v>
      </c>
      <c r="C305" s="10" t="s">
        <v>480</v>
      </c>
      <c r="D305" s="8" t="s">
        <v>176</v>
      </c>
      <c r="E305" s="13" t="s">
        <v>31</v>
      </c>
      <c r="F305" s="14" t="s">
        <v>295</v>
      </c>
      <c r="G305" s="9" t="s">
        <v>15</v>
      </c>
      <c r="H305" s="0" t="n">
        <v>453082</v>
      </c>
      <c r="I305" s="0" t="n">
        <v>189523</v>
      </c>
      <c r="J305" s="0" t="n">
        <f aca="false">YEAR(B305)</f>
        <v>2016</v>
      </c>
    </row>
    <row r="306" customFormat="false" ht="12.75" hidden="false" customHeight="false" outlineLevel="0" collapsed="false">
      <c r="A306" s="12" t="s">
        <v>478</v>
      </c>
      <c r="B306" s="1" t="n">
        <v>42695</v>
      </c>
      <c r="C306" s="10" t="s">
        <v>481</v>
      </c>
      <c r="D306" s="8" t="s">
        <v>176</v>
      </c>
      <c r="E306" s="13" t="s">
        <v>387</v>
      </c>
      <c r="F306" s="14" t="s">
        <v>295</v>
      </c>
      <c r="G306" s="9" t="s">
        <v>15</v>
      </c>
      <c r="H306" s="0" t="n">
        <v>453188</v>
      </c>
      <c r="I306" s="0" t="n">
        <v>190054</v>
      </c>
      <c r="J306" s="0" t="n">
        <f aca="false">YEAR(B306)</f>
        <v>2016</v>
      </c>
    </row>
    <row r="307" customFormat="false" ht="12.75" hidden="false" customHeight="false" outlineLevel="0" collapsed="false">
      <c r="A307" s="12" t="s">
        <v>478</v>
      </c>
      <c r="B307" s="1" t="n">
        <v>42695</v>
      </c>
      <c r="C307" s="10" t="s">
        <v>482</v>
      </c>
      <c r="D307" s="8" t="s">
        <v>176</v>
      </c>
      <c r="E307" s="14" t="s">
        <v>387</v>
      </c>
      <c r="F307" s="14" t="s">
        <v>295</v>
      </c>
      <c r="G307" s="9" t="s">
        <v>15</v>
      </c>
      <c r="H307" s="0" t="n">
        <v>452850</v>
      </c>
      <c r="I307" s="0" t="n">
        <v>189972</v>
      </c>
      <c r="J307" s="0" t="n">
        <f aca="false">YEAR(B307)</f>
        <v>2016</v>
      </c>
    </row>
    <row r="308" customFormat="false" ht="12.75" hidden="false" customHeight="false" outlineLevel="0" collapsed="false">
      <c r="A308" s="12" t="s">
        <v>478</v>
      </c>
      <c r="B308" s="1" t="n">
        <v>42695</v>
      </c>
      <c r="C308" s="10" t="s">
        <v>483</v>
      </c>
      <c r="D308" s="8" t="s">
        <v>176</v>
      </c>
      <c r="E308" s="14" t="s">
        <v>31</v>
      </c>
      <c r="F308" s="14" t="s">
        <v>295</v>
      </c>
      <c r="G308" s="9" t="s">
        <v>15</v>
      </c>
      <c r="H308" s="0" t="n">
        <v>452405</v>
      </c>
      <c r="I308" s="0" t="n">
        <v>190061</v>
      </c>
      <c r="J308" s="0" t="n">
        <f aca="false">YEAR(B308)</f>
        <v>2016</v>
      </c>
    </row>
    <row r="309" customFormat="false" ht="12.75" hidden="false" customHeight="false" outlineLevel="0" collapsed="false">
      <c r="A309" s="12" t="s">
        <v>484</v>
      </c>
      <c r="B309" s="1" t="n">
        <v>42695</v>
      </c>
      <c r="C309" s="10" t="s">
        <v>485</v>
      </c>
      <c r="D309" s="8" t="s">
        <v>176</v>
      </c>
      <c r="E309" s="13" t="s">
        <v>387</v>
      </c>
      <c r="F309" s="14" t="s">
        <v>295</v>
      </c>
      <c r="G309" s="9" t="s">
        <v>15</v>
      </c>
      <c r="H309" s="0" t="n">
        <v>452282</v>
      </c>
      <c r="I309" s="0" t="n">
        <v>189998</v>
      </c>
      <c r="J309" s="0" t="n">
        <f aca="false">YEAR(B309)</f>
        <v>2016</v>
      </c>
    </row>
    <row r="310" customFormat="false" ht="12.75" hidden="false" customHeight="false" outlineLevel="0" collapsed="false">
      <c r="A310" s="12" t="s">
        <v>484</v>
      </c>
      <c r="B310" s="1" t="n">
        <v>42695</v>
      </c>
      <c r="C310" s="10" t="s">
        <v>486</v>
      </c>
      <c r="D310" s="8" t="s">
        <v>176</v>
      </c>
      <c r="E310" s="13" t="s">
        <v>387</v>
      </c>
      <c r="F310" s="14" t="s">
        <v>295</v>
      </c>
      <c r="G310" s="9" t="s">
        <v>15</v>
      </c>
      <c r="H310" s="0" t="n">
        <v>451834</v>
      </c>
      <c r="I310" s="0" t="n">
        <v>190402</v>
      </c>
      <c r="J310" s="0" t="n">
        <f aca="false">YEAR(B310)</f>
        <v>2016</v>
      </c>
    </row>
    <row r="311" customFormat="false" ht="12.75" hidden="false" customHeight="false" outlineLevel="0" collapsed="false">
      <c r="A311" s="12" t="s">
        <v>484</v>
      </c>
      <c r="B311" s="1" t="n">
        <v>42695</v>
      </c>
      <c r="C311" s="10" t="s">
        <v>487</v>
      </c>
      <c r="D311" s="8" t="s">
        <v>176</v>
      </c>
      <c r="E311" s="13" t="s">
        <v>387</v>
      </c>
      <c r="F311" s="14" t="s">
        <v>295</v>
      </c>
      <c r="G311" s="9" t="s">
        <v>15</v>
      </c>
      <c r="H311" s="0" t="n">
        <v>451882</v>
      </c>
      <c r="I311" s="0" t="n">
        <v>190538</v>
      </c>
      <c r="J311" s="0" t="n">
        <f aca="false">YEAR(B311)</f>
        <v>2016</v>
      </c>
    </row>
    <row r="312" customFormat="false" ht="12.75" hidden="false" customHeight="false" outlineLevel="0" collapsed="false">
      <c r="A312" s="12" t="s">
        <v>484</v>
      </c>
      <c r="B312" s="1" t="n">
        <v>42695</v>
      </c>
      <c r="C312" s="10" t="s">
        <v>488</v>
      </c>
      <c r="D312" s="8" t="s">
        <v>176</v>
      </c>
      <c r="E312" s="13" t="s">
        <v>31</v>
      </c>
      <c r="F312" s="14" t="s">
        <v>295</v>
      </c>
      <c r="G312" s="9" t="s">
        <v>15</v>
      </c>
      <c r="H312" s="0" t="n">
        <v>451899</v>
      </c>
      <c r="I312" s="0" t="n">
        <v>189820</v>
      </c>
      <c r="J312" s="0" t="n">
        <f aca="false">YEAR(B312)</f>
        <v>2016</v>
      </c>
    </row>
    <row r="313" customFormat="false" ht="12.75" hidden="false" customHeight="false" outlineLevel="0" collapsed="false">
      <c r="A313" s="12" t="s">
        <v>484</v>
      </c>
      <c r="B313" s="1" t="n">
        <v>42695</v>
      </c>
      <c r="C313" s="10" t="s">
        <v>489</v>
      </c>
      <c r="D313" s="8" t="s">
        <v>176</v>
      </c>
      <c r="E313" s="13" t="s">
        <v>31</v>
      </c>
      <c r="F313" s="14" t="s">
        <v>295</v>
      </c>
      <c r="G313" s="9" t="s">
        <v>15</v>
      </c>
      <c r="H313" s="0" t="n">
        <v>451773</v>
      </c>
      <c r="I313" s="0" t="n">
        <v>189576</v>
      </c>
      <c r="J313" s="0" t="n">
        <f aca="false">YEAR(B313)</f>
        <v>2016</v>
      </c>
    </row>
    <row r="314" customFormat="false" ht="12.75" hidden="false" customHeight="false" outlineLevel="0" collapsed="false">
      <c r="A314" s="12" t="s">
        <v>490</v>
      </c>
      <c r="B314" s="1" t="n">
        <v>42695</v>
      </c>
      <c r="C314" s="10" t="s">
        <v>491</v>
      </c>
      <c r="D314" s="8" t="s">
        <v>176</v>
      </c>
      <c r="E314" s="13" t="s">
        <v>31</v>
      </c>
      <c r="F314" s="14" t="s">
        <v>295</v>
      </c>
      <c r="G314" s="9" t="s">
        <v>15</v>
      </c>
      <c r="H314" s="0" t="n">
        <v>451658</v>
      </c>
      <c r="I314" s="0" t="n">
        <v>189389</v>
      </c>
      <c r="J314" s="0" t="n">
        <f aca="false">YEAR(B314)</f>
        <v>2016</v>
      </c>
    </row>
    <row r="315" customFormat="false" ht="12.75" hidden="false" customHeight="false" outlineLevel="0" collapsed="false">
      <c r="A315" s="12" t="s">
        <v>490</v>
      </c>
      <c r="B315" s="1" t="n">
        <v>42695</v>
      </c>
      <c r="C315" s="10" t="s">
        <v>492</v>
      </c>
      <c r="D315" s="8" t="s">
        <v>176</v>
      </c>
      <c r="E315" s="13" t="s">
        <v>31</v>
      </c>
      <c r="F315" s="14" t="s">
        <v>295</v>
      </c>
      <c r="G315" s="9" t="s">
        <v>15</v>
      </c>
      <c r="H315" s="0" t="n">
        <v>451553</v>
      </c>
      <c r="I315" s="0" t="n">
        <v>189207</v>
      </c>
      <c r="J315" s="0" t="n">
        <f aca="false">YEAR(B315)</f>
        <v>2016</v>
      </c>
    </row>
    <row r="316" customFormat="false" ht="12.75" hidden="false" customHeight="false" outlineLevel="0" collapsed="false">
      <c r="A316" s="12" t="s">
        <v>490</v>
      </c>
      <c r="B316" s="1" t="n">
        <v>42695</v>
      </c>
      <c r="C316" s="10" t="s">
        <v>493</v>
      </c>
      <c r="D316" s="8" t="s">
        <v>176</v>
      </c>
      <c r="E316" s="13" t="s">
        <v>31</v>
      </c>
      <c r="F316" s="14" t="s">
        <v>295</v>
      </c>
      <c r="G316" s="9" t="s">
        <v>15</v>
      </c>
      <c r="H316" s="0" t="n">
        <v>451513</v>
      </c>
      <c r="I316" s="0" t="n">
        <v>188890</v>
      </c>
      <c r="J316" s="0" t="n">
        <f aca="false">YEAR(B316)</f>
        <v>2016</v>
      </c>
    </row>
    <row r="317" customFormat="false" ht="12.75" hidden="false" customHeight="false" outlineLevel="0" collapsed="false">
      <c r="A317" s="12" t="s">
        <v>490</v>
      </c>
      <c r="B317" s="1" t="n">
        <v>42695</v>
      </c>
      <c r="C317" s="10" t="s">
        <v>494</v>
      </c>
      <c r="D317" s="8" t="s">
        <v>176</v>
      </c>
      <c r="E317" s="13" t="s">
        <v>31</v>
      </c>
      <c r="F317" s="14" t="s">
        <v>295</v>
      </c>
      <c r="G317" s="9" t="s">
        <v>15</v>
      </c>
      <c r="H317" s="0" t="n">
        <v>451682</v>
      </c>
      <c r="I317" s="0" t="n">
        <v>189893</v>
      </c>
      <c r="J317" s="0" t="n">
        <f aca="false">YEAR(B317)</f>
        <v>2016</v>
      </c>
    </row>
    <row r="318" customFormat="false" ht="12.75" hidden="false" customHeight="false" outlineLevel="0" collapsed="false">
      <c r="A318" s="12" t="s">
        <v>490</v>
      </c>
      <c r="B318" s="1" t="n">
        <v>42695</v>
      </c>
      <c r="C318" s="10" t="s">
        <v>495</v>
      </c>
      <c r="D318" s="8" t="s">
        <v>176</v>
      </c>
      <c r="E318" s="0" t="s">
        <v>387</v>
      </c>
      <c r="F318" s="14" t="s">
        <v>295</v>
      </c>
      <c r="G318" s="9" t="s">
        <v>15</v>
      </c>
      <c r="H318" s="0" t="n">
        <v>451150</v>
      </c>
      <c r="I318" s="0" t="n">
        <v>189795</v>
      </c>
      <c r="J318" s="0" t="n">
        <f aca="false">YEAR(B318)</f>
        <v>2016</v>
      </c>
    </row>
    <row r="319" customFormat="false" ht="12.75" hidden="false" customHeight="false" outlineLevel="0" collapsed="false">
      <c r="A319" s="12" t="s">
        <v>490</v>
      </c>
      <c r="B319" s="1" t="n">
        <v>42695</v>
      </c>
      <c r="C319" s="10" t="s">
        <v>496</v>
      </c>
      <c r="D319" s="8" t="s">
        <v>176</v>
      </c>
      <c r="E319" s="0" t="s">
        <v>387</v>
      </c>
      <c r="F319" s="14" t="s">
        <v>295</v>
      </c>
      <c r="G319" s="9" t="s">
        <v>15</v>
      </c>
      <c r="H319" s="0" t="n">
        <v>450804</v>
      </c>
      <c r="I319" s="0" t="n">
        <v>189702</v>
      </c>
      <c r="J319" s="0" t="n">
        <f aca="false">YEAR(B319)</f>
        <v>2016</v>
      </c>
    </row>
    <row r="320" customFormat="false" ht="12.75" hidden="false" customHeight="false" outlineLevel="0" collapsed="false">
      <c r="A320" s="12" t="s">
        <v>497</v>
      </c>
      <c r="B320" s="1" t="n">
        <v>42682</v>
      </c>
      <c r="C320" s="0" t="s">
        <v>498</v>
      </c>
      <c r="D320" s="8" t="s">
        <v>499</v>
      </c>
      <c r="E320" s="13" t="s">
        <v>81</v>
      </c>
      <c r="F320" s="8" t="s">
        <v>25</v>
      </c>
      <c r="G320" s="9" t="s">
        <v>15</v>
      </c>
      <c r="H320" s="0" t="n">
        <v>450038</v>
      </c>
      <c r="I320" s="0" t="n">
        <v>211943</v>
      </c>
      <c r="J320" s="0" t="n">
        <f aca="false">YEAR(B320)</f>
        <v>2016</v>
      </c>
    </row>
    <row r="321" customFormat="false" ht="12.75" hidden="false" customHeight="false" outlineLevel="0" collapsed="false">
      <c r="A321" s="12" t="s">
        <v>500</v>
      </c>
      <c r="B321" s="1" t="n">
        <v>42682</v>
      </c>
      <c r="C321" s="0" t="s">
        <v>501</v>
      </c>
      <c r="D321" s="8" t="s">
        <v>499</v>
      </c>
      <c r="E321" s="13" t="s">
        <v>81</v>
      </c>
      <c r="F321" s="8" t="s">
        <v>25</v>
      </c>
      <c r="G321" s="9" t="s">
        <v>15</v>
      </c>
      <c r="H321" s="0" t="n">
        <v>448145</v>
      </c>
      <c r="I321" s="0" t="n">
        <v>209159</v>
      </c>
      <c r="J321" s="0" t="n">
        <f aca="false">YEAR(B321)</f>
        <v>2016</v>
      </c>
    </row>
    <row r="322" customFormat="false" ht="12.75" hidden="false" customHeight="false" outlineLevel="0" collapsed="false">
      <c r="A322" s="12" t="s">
        <v>502</v>
      </c>
      <c r="B322" s="1" t="n">
        <v>42682</v>
      </c>
      <c r="C322" s="0" t="s">
        <v>503</v>
      </c>
      <c r="D322" s="8" t="s">
        <v>499</v>
      </c>
      <c r="E322" s="13" t="s">
        <v>504</v>
      </c>
      <c r="F322" s="8" t="s">
        <v>25</v>
      </c>
      <c r="G322" s="9" t="s">
        <v>15</v>
      </c>
      <c r="H322" s="0" t="n">
        <v>448767</v>
      </c>
      <c r="I322" s="0" t="n">
        <v>211713</v>
      </c>
      <c r="J322" s="0" t="n">
        <f aca="false">YEAR(B322)</f>
        <v>2016</v>
      </c>
    </row>
    <row r="323" customFormat="false" ht="12.75" hidden="false" customHeight="false" outlineLevel="0" collapsed="false">
      <c r="A323" s="12" t="s">
        <v>505</v>
      </c>
      <c r="B323" s="1" t="n">
        <v>42682</v>
      </c>
      <c r="C323" s="0" t="s">
        <v>506</v>
      </c>
      <c r="D323" s="8" t="s">
        <v>499</v>
      </c>
      <c r="E323" s="13" t="s">
        <v>107</v>
      </c>
      <c r="F323" s="8" t="s">
        <v>25</v>
      </c>
      <c r="G323" s="9" t="s">
        <v>15</v>
      </c>
      <c r="H323" s="0" t="n">
        <v>449779</v>
      </c>
      <c r="I323" s="0" t="n">
        <v>212094</v>
      </c>
      <c r="J323" s="0" t="n">
        <f aca="false">YEAR(B323)</f>
        <v>2016</v>
      </c>
    </row>
    <row r="324" customFormat="false" ht="12.75" hidden="false" customHeight="false" outlineLevel="0" collapsed="false">
      <c r="A324" s="12" t="s">
        <v>505</v>
      </c>
      <c r="B324" s="1" t="n">
        <v>42682</v>
      </c>
      <c r="C324" s="0" t="s">
        <v>507</v>
      </c>
      <c r="D324" s="8" t="s">
        <v>499</v>
      </c>
      <c r="E324" s="13" t="s">
        <v>107</v>
      </c>
      <c r="F324" s="8" t="s">
        <v>25</v>
      </c>
      <c r="G324" s="9" t="s">
        <v>15</v>
      </c>
      <c r="H324" s="0" t="n">
        <v>449723</v>
      </c>
      <c r="I324" s="0" t="n">
        <v>211970</v>
      </c>
      <c r="J324" s="0" t="n">
        <f aca="false">YEAR(B324)</f>
        <v>2016</v>
      </c>
    </row>
    <row r="325" customFormat="false" ht="12.75" hidden="false" customHeight="false" outlineLevel="0" collapsed="false">
      <c r="A325" s="12" t="s">
        <v>508</v>
      </c>
      <c r="B325" s="1" t="n">
        <v>42682</v>
      </c>
      <c r="C325" s="0" t="s">
        <v>509</v>
      </c>
      <c r="D325" s="8" t="s">
        <v>499</v>
      </c>
      <c r="E325" s="13" t="s">
        <v>31</v>
      </c>
      <c r="F325" s="8" t="s">
        <v>25</v>
      </c>
      <c r="G325" s="9" t="s">
        <v>15</v>
      </c>
      <c r="H325" s="0" t="n">
        <v>449448</v>
      </c>
      <c r="I325" s="0" t="n">
        <v>210879</v>
      </c>
      <c r="J325" s="0" t="n">
        <f aca="false">YEAR(B325)</f>
        <v>2016</v>
      </c>
    </row>
    <row r="326" customFormat="false" ht="12.75" hidden="false" customHeight="false" outlineLevel="0" collapsed="false">
      <c r="A326" s="12" t="s">
        <v>510</v>
      </c>
      <c r="B326" s="1" t="n">
        <v>42682</v>
      </c>
      <c r="C326" s="0" t="s">
        <v>511</v>
      </c>
      <c r="D326" s="8" t="s">
        <v>499</v>
      </c>
      <c r="E326" s="13" t="s">
        <v>31</v>
      </c>
      <c r="F326" s="8" t="s">
        <v>25</v>
      </c>
      <c r="G326" s="9" t="s">
        <v>15</v>
      </c>
      <c r="H326" s="0" t="n">
        <v>449483</v>
      </c>
      <c r="I326" s="0" t="n">
        <v>210696</v>
      </c>
      <c r="J326" s="0" t="n">
        <f aca="false">YEAR(B326)</f>
        <v>2016</v>
      </c>
    </row>
    <row r="327" customFormat="false" ht="12.75" hidden="false" customHeight="false" outlineLevel="0" collapsed="false">
      <c r="A327" s="12" t="s">
        <v>512</v>
      </c>
      <c r="B327" s="1" t="n">
        <v>42682</v>
      </c>
      <c r="C327" s="0" t="s">
        <v>513</v>
      </c>
      <c r="D327" s="8" t="s">
        <v>499</v>
      </c>
      <c r="E327" s="13" t="s">
        <v>504</v>
      </c>
      <c r="F327" s="8" t="s">
        <v>25</v>
      </c>
      <c r="G327" s="9" t="s">
        <v>15</v>
      </c>
      <c r="H327" s="0" t="n">
        <v>449604</v>
      </c>
      <c r="I327" s="0" t="n">
        <v>210379</v>
      </c>
      <c r="J327" s="0" t="n">
        <f aca="false">YEAR(B327)</f>
        <v>2016</v>
      </c>
    </row>
    <row r="328" customFormat="false" ht="12.75" hidden="false" customHeight="false" outlineLevel="0" collapsed="false">
      <c r="A328" s="12" t="s">
        <v>512</v>
      </c>
      <c r="B328" s="1" t="n">
        <v>42682</v>
      </c>
      <c r="C328" s="0" t="s">
        <v>514</v>
      </c>
      <c r="D328" s="8" t="s">
        <v>499</v>
      </c>
      <c r="E328" s="13" t="s">
        <v>504</v>
      </c>
      <c r="F328" s="8" t="s">
        <v>25</v>
      </c>
      <c r="G328" s="9" t="s">
        <v>15</v>
      </c>
      <c r="H328" s="0" t="n">
        <v>449568</v>
      </c>
      <c r="I328" s="0" t="n">
        <v>210396</v>
      </c>
      <c r="J328" s="0" t="n">
        <f aca="false">YEAR(B328)</f>
        <v>2016</v>
      </c>
    </row>
    <row r="329" customFormat="false" ht="12.75" hidden="false" customHeight="false" outlineLevel="0" collapsed="false">
      <c r="A329" s="12" t="s">
        <v>515</v>
      </c>
      <c r="B329" s="1" t="n">
        <v>42682</v>
      </c>
      <c r="C329" s="0" t="s">
        <v>516</v>
      </c>
      <c r="D329" s="8" t="s">
        <v>499</v>
      </c>
      <c r="E329" s="13" t="s">
        <v>31</v>
      </c>
      <c r="F329" s="8" t="s">
        <v>25</v>
      </c>
      <c r="G329" s="9" t="s">
        <v>15</v>
      </c>
      <c r="H329" s="0" t="n">
        <v>448306</v>
      </c>
      <c r="I329" s="0" t="n">
        <v>207878</v>
      </c>
      <c r="J329" s="0" t="n">
        <f aca="false">YEAR(B329)</f>
        <v>2016</v>
      </c>
    </row>
    <row r="330" customFormat="false" ht="12.75" hidden="false" customHeight="false" outlineLevel="0" collapsed="false">
      <c r="A330" s="12" t="s">
        <v>517</v>
      </c>
      <c r="B330" s="1" t="n">
        <v>42682</v>
      </c>
      <c r="C330" s="0" t="s">
        <v>518</v>
      </c>
      <c r="D330" s="8" t="s">
        <v>499</v>
      </c>
      <c r="E330" s="13" t="s">
        <v>85</v>
      </c>
      <c r="F330" s="8" t="s">
        <v>25</v>
      </c>
      <c r="G330" s="9" t="s">
        <v>15</v>
      </c>
      <c r="H330" s="0" t="n">
        <v>447688</v>
      </c>
      <c r="I330" s="0" t="n">
        <v>206362</v>
      </c>
      <c r="J330" s="0" t="n">
        <f aca="false">YEAR(B330)</f>
        <v>2016</v>
      </c>
    </row>
    <row r="331" customFormat="false" ht="12.75" hidden="false" customHeight="false" outlineLevel="0" collapsed="false">
      <c r="A331" s="12" t="s">
        <v>517</v>
      </c>
      <c r="B331" s="1" t="n">
        <v>42682</v>
      </c>
      <c r="C331" s="0" t="s">
        <v>519</v>
      </c>
      <c r="D331" s="8" t="s">
        <v>499</v>
      </c>
      <c r="E331" s="13" t="s">
        <v>85</v>
      </c>
      <c r="F331" s="8" t="s">
        <v>25</v>
      </c>
      <c r="G331" s="9" t="s">
        <v>15</v>
      </c>
      <c r="H331" s="0" t="n">
        <v>448365</v>
      </c>
      <c r="I331" s="0" t="n">
        <v>206534</v>
      </c>
      <c r="J331" s="0" t="n">
        <f aca="false">YEAR(B331)</f>
        <v>2016</v>
      </c>
    </row>
    <row r="332" customFormat="false" ht="12.75" hidden="false" customHeight="false" outlineLevel="0" collapsed="false">
      <c r="A332" s="12" t="s">
        <v>520</v>
      </c>
      <c r="B332" s="1" t="n">
        <v>42682</v>
      </c>
      <c r="C332" s="0" t="s">
        <v>521</v>
      </c>
      <c r="D332" s="8" t="s">
        <v>499</v>
      </c>
      <c r="E332" s="13" t="s">
        <v>85</v>
      </c>
      <c r="F332" s="8" t="s">
        <v>25</v>
      </c>
      <c r="G332" s="9" t="s">
        <v>15</v>
      </c>
      <c r="H332" s="0" t="n">
        <v>448873</v>
      </c>
      <c r="I332" s="0" t="n">
        <v>206315</v>
      </c>
      <c r="J332" s="0" t="n">
        <f aca="false">YEAR(B332)</f>
        <v>2016</v>
      </c>
    </row>
    <row r="333" customFormat="false" ht="12.75" hidden="false" customHeight="false" outlineLevel="0" collapsed="false">
      <c r="A333" s="12" t="s">
        <v>522</v>
      </c>
      <c r="B333" s="1" t="n">
        <v>42682</v>
      </c>
      <c r="C333" s="0" t="s">
        <v>523</v>
      </c>
      <c r="D333" s="8" t="s">
        <v>499</v>
      </c>
      <c r="E333" s="13" t="s">
        <v>524</v>
      </c>
      <c r="F333" s="8" t="s">
        <v>25</v>
      </c>
      <c r="G333" s="9" t="s">
        <v>15</v>
      </c>
      <c r="H333" s="0" t="n">
        <v>451410</v>
      </c>
      <c r="I333" s="0" t="n">
        <v>203537</v>
      </c>
      <c r="J333" s="0" t="n">
        <f aca="false">YEAR(B333)</f>
        <v>2016</v>
      </c>
    </row>
    <row r="334" customFormat="false" ht="12.75" hidden="false" customHeight="false" outlineLevel="0" collapsed="false">
      <c r="A334" s="12" t="s">
        <v>525</v>
      </c>
      <c r="B334" s="1" t="n">
        <v>42682</v>
      </c>
      <c r="C334" s="0" t="s">
        <v>526</v>
      </c>
      <c r="D334" s="8" t="s">
        <v>499</v>
      </c>
      <c r="E334" s="13" t="s">
        <v>527</v>
      </c>
      <c r="F334" s="8" t="s">
        <v>25</v>
      </c>
      <c r="G334" s="9" t="s">
        <v>15</v>
      </c>
      <c r="H334" s="0" t="n">
        <v>451906</v>
      </c>
      <c r="I334" s="0" t="n">
        <v>203504</v>
      </c>
      <c r="J334" s="0" t="n">
        <f aca="false">YEAR(B334)</f>
        <v>2016</v>
      </c>
    </row>
    <row r="335" customFormat="false" ht="12.75" hidden="false" customHeight="false" outlineLevel="0" collapsed="false">
      <c r="A335" s="12" t="s">
        <v>525</v>
      </c>
      <c r="B335" s="1" t="n">
        <v>42682</v>
      </c>
      <c r="C335" s="0" t="s">
        <v>528</v>
      </c>
      <c r="D335" s="8" t="s">
        <v>499</v>
      </c>
      <c r="E335" s="13" t="s">
        <v>527</v>
      </c>
      <c r="F335" s="8" t="s">
        <v>25</v>
      </c>
      <c r="G335" s="9" t="s">
        <v>15</v>
      </c>
      <c r="H335" s="0" t="n">
        <v>452017</v>
      </c>
      <c r="I335" s="0" t="n">
        <v>203523</v>
      </c>
      <c r="J335" s="0" t="n">
        <f aca="false">YEAR(B335)</f>
        <v>2016</v>
      </c>
    </row>
    <row r="336" customFormat="false" ht="12.75" hidden="false" customHeight="false" outlineLevel="0" collapsed="false">
      <c r="A336" s="12" t="s">
        <v>529</v>
      </c>
      <c r="B336" s="1" t="n">
        <v>42682</v>
      </c>
      <c r="C336" s="0" t="s">
        <v>530</v>
      </c>
      <c r="D336" s="8" t="s">
        <v>499</v>
      </c>
      <c r="E336" s="13" t="s">
        <v>527</v>
      </c>
      <c r="F336" s="8" t="s">
        <v>25</v>
      </c>
      <c r="G336" s="9" t="s">
        <v>15</v>
      </c>
      <c r="H336" s="0" t="n">
        <v>451794</v>
      </c>
      <c r="I336" s="0" t="n">
        <v>203408</v>
      </c>
      <c r="J336" s="0" t="n">
        <f aca="false">YEAR(B336)</f>
        <v>2016</v>
      </c>
    </row>
    <row r="337" customFormat="false" ht="12.75" hidden="false" customHeight="false" outlineLevel="0" collapsed="false">
      <c r="A337" s="12" t="s">
        <v>531</v>
      </c>
      <c r="B337" s="1" t="n">
        <v>42682</v>
      </c>
      <c r="C337" s="0" t="s">
        <v>532</v>
      </c>
      <c r="D337" s="8" t="s">
        <v>499</v>
      </c>
      <c r="E337" s="13" t="s">
        <v>31</v>
      </c>
      <c r="F337" s="8" t="s">
        <v>25</v>
      </c>
      <c r="G337" s="9" t="s">
        <v>15</v>
      </c>
      <c r="H337" s="0" t="n">
        <v>450700</v>
      </c>
      <c r="I337" s="0" t="n">
        <v>202963</v>
      </c>
      <c r="J337" s="0" t="n">
        <f aca="false">YEAR(B337)</f>
        <v>2016</v>
      </c>
    </row>
    <row r="338" customFormat="false" ht="12.75" hidden="false" customHeight="false" outlineLevel="0" collapsed="false">
      <c r="A338" s="12" t="s">
        <v>533</v>
      </c>
      <c r="B338" s="1" t="n">
        <v>42682</v>
      </c>
      <c r="C338" s="0" t="s">
        <v>534</v>
      </c>
      <c r="D338" s="8" t="s">
        <v>499</v>
      </c>
      <c r="E338" s="13" t="s">
        <v>81</v>
      </c>
      <c r="F338" s="8" t="s">
        <v>25</v>
      </c>
      <c r="G338" s="9" t="s">
        <v>15</v>
      </c>
      <c r="H338" s="0" t="n">
        <v>450712</v>
      </c>
      <c r="I338" s="0" t="n">
        <v>200224</v>
      </c>
      <c r="J338" s="0" t="n">
        <f aca="false">YEAR(B338)</f>
        <v>2016</v>
      </c>
    </row>
    <row r="339" customFormat="false" ht="12.75" hidden="false" customHeight="false" outlineLevel="0" collapsed="false">
      <c r="A339" s="12" t="s">
        <v>533</v>
      </c>
      <c r="B339" s="1" t="n">
        <v>42682</v>
      </c>
      <c r="C339" s="0" t="s">
        <v>535</v>
      </c>
      <c r="D339" s="8" t="s">
        <v>499</v>
      </c>
      <c r="E339" s="13" t="s">
        <v>81</v>
      </c>
      <c r="F339" s="8" t="s">
        <v>25</v>
      </c>
      <c r="G339" s="9" t="s">
        <v>15</v>
      </c>
      <c r="H339" s="0" t="n">
        <v>450740</v>
      </c>
      <c r="I339" s="0" t="n">
        <v>200315</v>
      </c>
      <c r="J339" s="0" t="n">
        <f aca="false">YEAR(B339)</f>
        <v>2016</v>
      </c>
    </row>
    <row r="340" customFormat="false" ht="12.75" hidden="false" customHeight="false" outlineLevel="0" collapsed="false">
      <c r="A340" s="12" t="s">
        <v>533</v>
      </c>
      <c r="B340" s="1" t="n">
        <v>42682</v>
      </c>
      <c r="C340" s="0" t="s">
        <v>536</v>
      </c>
      <c r="D340" s="8" t="s">
        <v>499</v>
      </c>
      <c r="E340" s="13" t="s">
        <v>81</v>
      </c>
      <c r="F340" s="8" t="s">
        <v>25</v>
      </c>
      <c r="G340" s="9" t="s">
        <v>15</v>
      </c>
      <c r="H340" s="0" t="n">
        <v>450730</v>
      </c>
      <c r="I340" s="0" t="n">
        <v>200147</v>
      </c>
      <c r="J340" s="0" t="n">
        <f aca="false">YEAR(B340)</f>
        <v>2016</v>
      </c>
    </row>
    <row r="341" customFormat="false" ht="12.75" hidden="false" customHeight="false" outlineLevel="0" collapsed="false">
      <c r="A341" s="12" t="s">
        <v>537</v>
      </c>
      <c r="B341" s="1" t="n">
        <v>42682</v>
      </c>
      <c r="C341" s="0" t="s">
        <v>538</v>
      </c>
      <c r="D341" s="8" t="s">
        <v>499</v>
      </c>
      <c r="E341" s="13" t="s">
        <v>81</v>
      </c>
      <c r="F341" s="8" t="s">
        <v>25</v>
      </c>
      <c r="G341" s="8" t="s">
        <v>20</v>
      </c>
      <c r="H341" s="0" t="n">
        <v>449352</v>
      </c>
      <c r="I341" s="0" t="n">
        <v>210894</v>
      </c>
      <c r="J341" s="0" t="n">
        <f aca="false">YEAR(B341)</f>
        <v>2016</v>
      </c>
    </row>
    <row r="342" customFormat="false" ht="12.75" hidden="false" customHeight="false" outlineLevel="0" collapsed="false">
      <c r="A342" s="12" t="s">
        <v>539</v>
      </c>
      <c r="B342" s="1" t="n">
        <v>42682</v>
      </c>
      <c r="C342" s="0" t="s">
        <v>540</v>
      </c>
      <c r="D342" s="8" t="s">
        <v>499</v>
      </c>
      <c r="E342" s="13" t="s">
        <v>81</v>
      </c>
      <c r="F342" s="8" t="s">
        <v>25</v>
      </c>
      <c r="G342" s="8" t="s">
        <v>20</v>
      </c>
      <c r="H342" s="0" t="n">
        <v>448664</v>
      </c>
      <c r="I342" s="0" t="n">
        <v>206599</v>
      </c>
      <c r="J342" s="0" t="n">
        <f aca="false">YEAR(B342)</f>
        <v>2016</v>
      </c>
    </row>
    <row r="343" customFormat="false" ht="12.75" hidden="false" customHeight="false" outlineLevel="0" collapsed="false">
      <c r="A343" s="12" t="s">
        <v>541</v>
      </c>
      <c r="B343" s="1" t="n">
        <v>42682</v>
      </c>
      <c r="C343" s="0" t="s">
        <v>542</v>
      </c>
      <c r="D343" s="8" t="s">
        <v>499</v>
      </c>
      <c r="E343" s="13" t="s">
        <v>524</v>
      </c>
      <c r="F343" s="8" t="s">
        <v>25</v>
      </c>
      <c r="G343" s="6" t="s">
        <v>20</v>
      </c>
      <c r="H343" s="0" t="n">
        <v>451531</v>
      </c>
      <c r="I343" s="0" t="n">
        <v>203524</v>
      </c>
      <c r="J343" s="0" t="n">
        <f aca="false">YEAR(B343)</f>
        <v>2016</v>
      </c>
    </row>
    <row r="344" customFormat="false" ht="12.75" hidden="false" customHeight="false" outlineLevel="0" collapsed="false">
      <c r="A344" s="12" t="s">
        <v>543</v>
      </c>
      <c r="B344" s="1" t="n">
        <v>42756</v>
      </c>
      <c r="C344" s="0" t="s">
        <v>544</v>
      </c>
      <c r="D344" s="8" t="s">
        <v>30</v>
      </c>
      <c r="E344" s="13" t="s">
        <v>31</v>
      </c>
      <c r="F344" s="8" t="s">
        <v>58</v>
      </c>
      <c r="G344" s="9" t="s">
        <v>15</v>
      </c>
      <c r="H344" s="0" t="n">
        <v>443214</v>
      </c>
      <c r="I344" s="0" t="n">
        <v>196071</v>
      </c>
      <c r="J344" s="0" t="n">
        <f aca="false">YEAR(B344)</f>
        <v>2017</v>
      </c>
    </row>
    <row r="345" customFormat="false" ht="12.75" hidden="false" customHeight="false" outlineLevel="0" collapsed="false">
      <c r="A345" s="12" t="s">
        <v>545</v>
      </c>
      <c r="B345" s="1" t="n">
        <v>42756</v>
      </c>
      <c r="C345" s="14" t="s">
        <v>546</v>
      </c>
      <c r="D345" s="8" t="s">
        <v>30</v>
      </c>
      <c r="E345" s="13" t="s">
        <v>31</v>
      </c>
      <c r="F345" s="8" t="s">
        <v>58</v>
      </c>
      <c r="G345" s="9" t="s">
        <v>15</v>
      </c>
      <c r="H345" s="0" t="n">
        <v>442246</v>
      </c>
      <c r="I345" s="0" t="n">
        <v>195338</v>
      </c>
      <c r="J345" s="0" t="n">
        <f aca="false">YEAR(B345)</f>
        <v>2017</v>
      </c>
    </row>
    <row r="346" customFormat="false" ht="12.75" hidden="false" customHeight="false" outlineLevel="0" collapsed="false">
      <c r="A346" s="12" t="s">
        <v>547</v>
      </c>
      <c r="B346" s="1" t="n">
        <v>42756</v>
      </c>
      <c r="C346" s="14" t="s">
        <v>548</v>
      </c>
      <c r="D346" s="8" t="s">
        <v>30</v>
      </c>
      <c r="E346" s="13" t="s">
        <v>31</v>
      </c>
      <c r="F346" s="8" t="s">
        <v>69</v>
      </c>
      <c r="G346" s="9" t="s">
        <v>15</v>
      </c>
      <c r="H346" s="0" t="n">
        <v>432860</v>
      </c>
      <c r="I346" s="0" t="n">
        <v>207885</v>
      </c>
      <c r="J346" s="0" t="n">
        <f aca="false">YEAR(B346)</f>
        <v>2017</v>
      </c>
    </row>
    <row r="347" customFormat="false" ht="12.75" hidden="false" customHeight="false" outlineLevel="0" collapsed="false">
      <c r="A347" s="12" t="s">
        <v>549</v>
      </c>
      <c r="B347" s="1" t="n">
        <v>42756</v>
      </c>
      <c r="C347" s="14" t="s">
        <v>550</v>
      </c>
      <c r="D347" s="8" t="s">
        <v>30</v>
      </c>
      <c r="E347" s="13" t="s">
        <v>31</v>
      </c>
      <c r="F347" s="8" t="s">
        <v>69</v>
      </c>
      <c r="G347" s="9" t="s">
        <v>15</v>
      </c>
      <c r="H347" s="0" t="n">
        <v>434463</v>
      </c>
      <c r="I347" s="0" t="n">
        <v>207777</v>
      </c>
      <c r="J347" s="0" t="n">
        <f aca="false">YEAR(B347)</f>
        <v>2017</v>
      </c>
    </row>
    <row r="348" customFormat="false" ht="12.75" hidden="false" customHeight="false" outlineLevel="0" collapsed="false">
      <c r="A348" s="12" t="s">
        <v>551</v>
      </c>
      <c r="B348" s="1" t="n">
        <v>42756</v>
      </c>
      <c r="C348" s="14" t="s">
        <v>552</v>
      </c>
      <c r="D348" s="8" t="s">
        <v>30</v>
      </c>
      <c r="E348" s="13" t="s">
        <v>31</v>
      </c>
      <c r="F348" s="8" t="s">
        <v>553</v>
      </c>
      <c r="G348" s="9" t="s">
        <v>15</v>
      </c>
      <c r="H348" s="0" t="n">
        <v>445375</v>
      </c>
      <c r="I348" s="0" t="n">
        <v>212058</v>
      </c>
      <c r="J348" s="0" t="n">
        <f aca="false">YEAR(B348)</f>
        <v>2017</v>
      </c>
    </row>
    <row r="349" customFormat="false" ht="12.75" hidden="false" customHeight="false" outlineLevel="0" collapsed="false">
      <c r="A349" s="12" t="s">
        <v>554</v>
      </c>
      <c r="B349" s="1" t="n">
        <v>42756</v>
      </c>
      <c r="C349" s="14" t="s">
        <v>555</v>
      </c>
      <c r="D349" s="8" t="s">
        <v>30</v>
      </c>
      <c r="E349" s="13" t="s">
        <v>31</v>
      </c>
      <c r="F349" s="8" t="s">
        <v>556</v>
      </c>
      <c r="G349" s="9" t="s">
        <v>15</v>
      </c>
      <c r="H349" s="0" t="n">
        <v>439651</v>
      </c>
      <c r="I349" s="0" t="n">
        <v>234005</v>
      </c>
      <c r="J349" s="0" t="n">
        <f aca="false">YEAR(B349)</f>
        <v>2017</v>
      </c>
    </row>
    <row r="350" customFormat="false" ht="12.75" hidden="false" customHeight="false" outlineLevel="0" collapsed="false">
      <c r="A350" s="12" t="s">
        <v>557</v>
      </c>
      <c r="B350" s="1" t="n">
        <v>42756</v>
      </c>
      <c r="C350" s="14" t="s">
        <v>558</v>
      </c>
      <c r="D350" s="8" t="s">
        <v>30</v>
      </c>
      <c r="E350" s="13" t="s">
        <v>31</v>
      </c>
      <c r="F350" s="8" t="s">
        <v>556</v>
      </c>
      <c r="G350" s="9" t="s">
        <v>15</v>
      </c>
      <c r="H350" s="0" t="n">
        <v>438491</v>
      </c>
      <c r="I350" s="0" t="n">
        <v>234692</v>
      </c>
      <c r="J350" s="0" t="n">
        <f aca="false">YEAR(B350)</f>
        <v>2017</v>
      </c>
    </row>
    <row r="351" customFormat="false" ht="12.75" hidden="false" customHeight="false" outlineLevel="0" collapsed="false">
      <c r="A351" s="12" t="s">
        <v>559</v>
      </c>
      <c r="B351" s="1" t="n">
        <v>42756</v>
      </c>
      <c r="C351" s="14" t="s">
        <v>560</v>
      </c>
      <c r="D351" s="8" t="s">
        <v>30</v>
      </c>
      <c r="E351" s="13" t="s">
        <v>31</v>
      </c>
      <c r="F351" s="8" t="s">
        <v>556</v>
      </c>
      <c r="G351" s="9" t="s">
        <v>15</v>
      </c>
      <c r="H351" s="0" t="n">
        <v>437219</v>
      </c>
      <c r="I351" s="0" t="n">
        <v>235028</v>
      </c>
      <c r="J351" s="0" t="n">
        <f aca="false">YEAR(B351)</f>
        <v>2017</v>
      </c>
    </row>
    <row r="352" customFormat="false" ht="12.75" hidden="false" customHeight="false" outlineLevel="0" collapsed="false">
      <c r="A352" s="12" t="s">
        <v>561</v>
      </c>
      <c r="B352" s="1" t="n">
        <v>42750</v>
      </c>
      <c r="C352" s="14" t="s">
        <v>562</v>
      </c>
      <c r="D352" s="8" t="s">
        <v>30</v>
      </c>
      <c r="E352" s="13" t="s">
        <v>31</v>
      </c>
      <c r="F352" s="8" t="s">
        <v>25</v>
      </c>
      <c r="G352" s="9" t="s">
        <v>15</v>
      </c>
      <c r="H352" s="0" t="n">
        <v>451113</v>
      </c>
      <c r="I352" s="0" t="n">
        <v>203387</v>
      </c>
      <c r="J352" s="0" t="n">
        <f aca="false">YEAR(B352)</f>
        <v>2017</v>
      </c>
    </row>
    <row r="353" customFormat="false" ht="12.75" hidden="false" customHeight="false" outlineLevel="0" collapsed="false">
      <c r="A353" s="12" t="s">
        <v>561</v>
      </c>
      <c r="B353" s="1" t="n">
        <v>42750</v>
      </c>
      <c r="C353" s="14" t="s">
        <v>563</v>
      </c>
      <c r="D353" s="8" t="s">
        <v>30</v>
      </c>
      <c r="E353" s="13" t="s">
        <v>81</v>
      </c>
      <c r="F353" s="8" t="s">
        <v>25</v>
      </c>
      <c r="G353" s="9" t="s">
        <v>15</v>
      </c>
      <c r="H353" s="0" t="n">
        <v>451205</v>
      </c>
      <c r="I353" s="0" t="n">
        <v>203633</v>
      </c>
      <c r="J353" s="0" t="n">
        <f aca="false">YEAR(B353)</f>
        <v>2017</v>
      </c>
    </row>
    <row r="354" customFormat="false" ht="12.75" hidden="false" customHeight="false" outlineLevel="0" collapsed="false">
      <c r="A354" s="12" t="s">
        <v>561</v>
      </c>
      <c r="B354" s="1" t="n">
        <v>42750</v>
      </c>
      <c r="C354" s="14" t="s">
        <v>564</v>
      </c>
      <c r="D354" s="8" t="s">
        <v>30</v>
      </c>
      <c r="E354" s="13" t="s">
        <v>81</v>
      </c>
      <c r="F354" s="8" t="s">
        <v>25</v>
      </c>
      <c r="G354" s="9" t="s">
        <v>15</v>
      </c>
      <c r="H354" s="0" t="n">
        <v>451377</v>
      </c>
      <c r="I354" s="0" t="n">
        <v>203282</v>
      </c>
      <c r="J354" s="0" t="n">
        <f aca="false">YEAR(B354)</f>
        <v>2017</v>
      </c>
    </row>
    <row r="355" customFormat="false" ht="12.75" hidden="false" customHeight="false" outlineLevel="0" collapsed="false">
      <c r="A355" s="12" t="s">
        <v>561</v>
      </c>
      <c r="B355" s="1" t="n">
        <v>42750</v>
      </c>
      <c r="C355" s="14" t="s">
        <v>565</v>
      </c>
      <c r="D355" s="8" t="s">
        <v>30</v>
      </c>
      <c r="E355" s="13" t="s">
        <v>524</v>
      </c>
      <c r="F355" s="8" t="s">
        <v>25</v>
      </c>
      <c r="G355" s="9" t="s">
        <v>15</v>
      </c>
      <c r="H355" s="0" t="n">
        <v>451867</v>
      </c>
      <c r="I355" s="0" t="n">
        <v>203502</v>
      </c>
      <c r="J355" s="0" t="n">
        <f aca="false">YEAR(B355)</f>
        <v>2017</v>
      </c>
    </row>
    <row r="356" customFormat="false" ht="12.75" hidden="false" customHeight="false" outlineLevel="0" collapsed="false">
      <c r="A356" s="12" t="s">
        <v>561</v>
      </c>
      <c r="B356" s="1" t="n">
        <v>42750</v>
      </c>
      <c r="C356" s="14" t="s">
        <v>566</v>
      </c>
      <c r="D356" s="8" t="s">
        <v>30</v>
      </c>
      <c r="E356" s="13" t="s">
        <v>31</v>
      </c>
      <c r="F356" s="8" t="s">
        <v>25</v>
      </c>
      <c r="G356" s="9" t="s">
        <v>15</v>
      </c>
      <c r="H356" s="0" t="n">
        <v>451666</v>
      </c>
      <c r="I356" s="0" t="n">
        <v>203711</v>
      </c>
      <c r="J356" s="0" t="n">
        <f aca="false">YEAR(B356)</f>
        <v>2017</v>
      </c>
    </row>
    <row r="357" customFormat="false" ht="12.75" hidden="false" customHeight="false" outlineLevel="0" collapsed="false">
      <c r="A357" s="12" t="s">
        <v>561</v>
      </c>
      <c r="B357" s="1" t="n">
        <v>42750</v>
      </c>
      <c r="C357" s="14" t="s">
        <v>567</v>
      </c>
      <c r="D357" s="8" t="s">
        <v>30</v>
      </c>
      <c r="E357" s="13" t="s">
        <v>24</v>
      </c>
      <c r="F357" s="8" t="s">
        <v>25</v>
      </c>
      <c r="G357" s="9" t="s">
        <v>15</v>
      </c>
      <c r="H357" s="0" t="n">
        <v>452014</v>
      </c>
      <c r="I357" s="0" t="n">
        <v>203761</v>
      </c>
      <c r="J357" s="0" t="n">
        <f aca="false">YEAR(B357)</f>
        <v>2017</v>
      </c>
    </row>
    <row r="358" customFormat="false" ht="12.75" hidden="false" customHeight="false" outlineLevel="0" collapsed="false">
      <c r="A358" s="12" t="s">
        <v>568</v>
      </c>
      <c r="B358" s="1" t="n">
        <v>42754</v>
      </c>
      <c r="C358" s="14" t="s">
        <v>569</v>
      </c>
      <c r="D358" s="8" t="s">
        <v>361</v>
      </c>
      <c r="E358" s="13" t="s">
        <v>81</v>
      </c>
      <c r="F358" s="8" t="s">
        <v>25</v>
      </c>
      <c r="G358" s="8" t="s">
        <v>20</v>
      </c>
      <c r="H358" s="0" t="n">
        <v>451280</v>
      </c>
      <c r="I358" s="0" t="n">
        <v>203482</v>
      </c>
      <c r="J358" s="0" t="n">
        <f aca="false">YEAR(B358)</f>
        <v>2017</v>
      </c>
    </row>
    <row r="359" customFormat="false" ht="12.75" hidden="false" customHeight="false" outlineLevel="0" collapsed="false">
      <c r="A359" s="12" t="s">
        <v>568</v>
      </c>
      <c r="B359" s="1" t="n">
        <v>42754</v>
      </c>
      <c r="C359" s="14" t="s">
        <v>570</v>
      </c>
      <c r="D359" s="8" t="s">
        <v>361</v>
      </c>
      <c r="E359" s="13" t="s">
        <v>524</v>
      </c>
      <c r="F359" s="8" t="s">
        <v>25</v>
      </c>
      <c r="G359" s="8" t="s">
        <v>20</v>
      </c>
      <c r="H359" s="0" t="n">
        <v>451769</v>
      </c>
      <c r="I359" s="0" t="n">
        <v>203485</v>
      </c>
      <c r="J359" s="0" t="n">
        <f aca="false">YEAR(B359)</f>
        <v>2017</v>
      </c>
    </row>
    <row r="360" customFormat="false" ht="12.75" hidden="false" customHeight="false" outlineLevel="0" collapsed="false">
      <c r="A360" s="12" t="s">
        <v>568</v>
      </c>
      <c r="B360" s="1" t="n">
        <v>42754</v>
      </c>
      <c r="C360" s="14" t="s">
        <v>571</v>
      </c>
      <c r="D360" s="8" t="s">
        <v>361</v>
      </c>
      <c r="E360" s="13" t="s">
        <v>524</v>
      </c>
      <c r="F360" s="8" t="s">
        <v>25</v>
      </c>
      <c r="G360" s="6" t="s">
        <v>20</v>
      </c>
      <c r="H360" s="0" t="n">
        <v>452041</v>
      </c>
      <c r="I360" s="0" t="n">
        <v>203518</v>
      </c>
      <c r="J360" s="0" t="n">
        <f aca="false">YEAR(B360)</f>
        <v>2017</v>
      </c>
    </row>
    <row r="361" customFormat="false" ht="12.75" hidden="false" customHeight="false" outlineLevel="0" collapsed="false">
      <c r="A361" s="12" t="s">
        <v>568</v>
      </c>
      <c r="B361" s="1" t="n">
        <v>42754</v>
      </c>
      <c r="C361" s="14" t="s">
        <v>572</v>
      </c>
      <c r="D361" s="8" t="s">
        <v>361</v>
      </c>
      <c r="E361" s="13" t="s">
        <v>24</v>
      </c>
      <c r="F361" s="8" t="s">
        <v>25</v>
      </c>
      <c r="G361" s="6" t="s">
        <v>20</v>
      </c>
      <c r="H361" s="0" t="n">
        <v>452022</v>
      </c>
      <c r="I361" s="0" t="n">
        <v>203666</v>
      </c>
      <c r="J361" s="0" t="n">
        <f aca="false">YEAR(B361)</f>
        <v>2017</v>
      </c>
    </row>
    <row r="362" customFormat="false" ht="12.75" hidden="false" customHeight="false" outlineLevel="0" collapsed="false">
      <c r="A362" s="12" t="s">
        <v>568</v>
      </c>
      <c r="B362" s="1" t="n">
        <v>42754</v>
      </c>
      <c r="C362" s="14" t="s">
        <v>573</v>
      </c>
      <c r="D362" s="8" t="s">
        <v>361</v>
      </c>
      <c r="E362" s="13" t="s">
        <v>24</v>
      </c>
      <c r="F362" s="8" t="s">
        <v>25</v>
      </c>
      <c r="G362" s="6" t="s">
        <v>20</v>
      </c>
      <c r="H362" s="0" t="n">
        <v>451974</v>
      </c>
      <c r="I362" s="0" t="n">
        <v>203938</v>
      </c>
      <c r="J362" s="0" t="n">
        <f aca="false">YEAR(B362)</f>
        <v>2017</v>
      </c>
    </row>
    <row r="363" customFormat="false" ht="12.75" hidden="false" customHeight="false" outlineLevel="0" collapsed="false">
      <c r="A363" s="12" t="s">
        <v>568</v>
      </c>
      <c r="B363" s="1" t="n">
        <v>42754</v>
      </c>
      <c r="C363" s="14" t="s">
        <v>574</v>
      </c>
      <c r="D363" s="8" t="s">
        <v>361</v>
      </c>
      <c r="E363" s="13" t="s">
        <v>31</v>
      </c>
      <c r="F363" s="8" t="s">
        <v>25</v>
      </c>
      <c r="G363" s="6" t="s">
        <v>20</v>
      </c>
      <c r="H363" s="0" t="n">
        <v>451908</v>
      </c>
      <c r="I363" s="0" t="n">
        <v>203907</v>
      </c>
      <c r="J363" s="0" t="n">
        <f aca="false">YEAR(B363)</f>
        <v>2017</v>
      </c>
    </row>
    <row r="364" customFormat="false" ht="12.75" hidden="false" customHeight="false" outlineLevel="0" collapsed="false">
      <c r="A364" s="12" t="s">
        <v>568</v>
      </c>
      <c r="B364" s="1" t="n">
        <v>42754</v>
      </c>
      <c r="C364" s="14" t="s">
        <v>575</v>
      </c>
      <c r="D364" s="8" t="s">
        <v>361</v>
      </c>
      <c r="E364" s="13" t="s">
        <v>31</v>
      </c>
      <c r="F364" s="8" t="s">
        <v>25</v>
      </c>
      <c r="G364" s="6" t="s">
        <v>20</v>
      </c>
      <c r="H364" s="0" t="n">
        <v>451620</v>
      </c>
      <c r="I364" s="0" t="n">
        <v>203667</v>
      </c>
      <c r="J364" s="0" t="n">
        <f aca="false">YEAR(B364)</f>
        <v>2017</v>
      </c>
    </row>
    <row r="365" customFormat="false" ht="12.75" hidden="false" customHeight="false" outlineLevel="0" collapsed="false">
      <c r="A365" s="12" t="s">
        <v>568</v>
      </c>
      <c r="B365" s="1" t="n">
        <v>42754</v>
      </c>
      <c r="C365" s="14" t="s">
        <v>576</v>
      </c>
      <c r="D365" s="8" t="s">
        <v>361</v>
      </c>
      <c r="E365" s="13" t="s">
        <v>24</v>
      </c>
      <c r="F365" s="8" t="s">
        <v>25</v>
      </c>
      <c r="G365" s="6" t="s">
        <v>20</v>
      </c>
      <c r="H365" s="0" t="n">
        <v>451884</v>
      </c>
      <c r="I365" s="0" t="n">
        <v>204203</v>
      </c>
      <c r="J365" s="0" t="n">
        <f aca="false">YEAR(B365)</f>
        <v>2017</v>
      </c>
    </row>
    <row r="366" customFormat="false" ht="12.75" hidden="false" customHeight="false" outlineLevel="0" collapsed="false">
      <c r="A366" s="12" t="s">
        <v>577</v>
      </c>
      <c r="B366" s="1" t="n">
        <v>42754</v>
      </c>
      <c r="C366" s="14" t="s">
        <v>569</v>
      </c>
      <c r="D366" s="8" t="s">
        <v>361</v>
      </c>
      <c r="E366" s="13" t="s">
        <v>81</v>
      </c>
      <c r="F366" s="8" t="s">
        <v>25</v>
      </c>
      <c r="G366" s="10" t="s">
        <v>52</v>
      </c>
      <c r="H366" s="0" t="n">
        <v>451280</v>
      </c>
      <c r="I366" s="0" t="n">
        <v>203482</v>
      </c>
      <c r="J366" s="0" t="n">
        <f aca="false">YEAR(B366)</f>
        <v>2017</v>
      </c>
    </row>
    <row r="367" customFormat="false" ht="12.75" hidden="false" customHeight="false" outlineLevel="0" collapsed="false">
      <c r="A367" s="12" t="s">
        <v>577</v>
      </c>
      <c r="B367" s="1" t="n">
        <v>42754</v>
      </c>
      <c r="C367" s="14" t="s">
        <v>571</v>
      </c>
      <c r="D367" s="8" t="s">
        <v>361</v>
      </c>
      <c r="E367" s="13" t="s">
        <v>524</v>
      </c>
      <c r="F367" s="8" t="s">
        <v>25</v>
      </c>
      <c r="G367" s="10" t="s">
        <v>52</v>
      </c>
      <c r="H367" s="0" t="n">
        <v>451769</v>
      </c>
      <c r="I367" s="0" t="n">
        <v>203485</v>
      </c>
      <c r="J367" s="0" t="n">
        <f aca="false">YEAR(B367)</f>
        <v>2017</v>
      </c>
    </row>
    <row r="368" customFormat="false" ht="12.75" hidden="false" customHeight="false" outlineLevel="0" collapsed="false">
      <c r="A368" s="12" t="s">
        <v>577</v>
      </c>
      <c r="B368" s="1" t="n">
        <v>42754</v>
      </c>
      <c r="C368" s="14" t="s">
        <v>573</v>
      </c>
      <c r="D368" s="8" t="s">
        <v>361</v>
      </c>
      <c r="E368" s="13" t="s">
        <v>24</v>
      </c>
      <c r="F368" s="8" t="s">
        <v>25</v>
      </c>
      <c r="G368" s="10" t="s">
        <v>52</v>
      </c>
      <c r="H368" s="0" t="n">
        <v>451974</v>
      </c>
      <c r="I368" s="0" t="n">
        <v>203938</v>
      </c>
      <c r="J368" s="0" t="n">
        <f aca="false">YEAR(B368)</f>
        <v>2017</v>
      </c>
    </row>
    <row r="369" customFormat="false" ht="12.75" hidden="false" customHeight="false" outlineLevel="0" collapsed="false">
      <c r="A369" s="12" t="s">
        <v>577</v>
      </c>
      <c r="B369" s="1" t="n">
        <v>42754</v>
      </c>
      <c r="C369" s="14" t="s">
        <v>576</v>
      </c>
      <c r="D369" s="8" t="s">
        <v>361</v>
      </c>
      <c r="E369" s="13" t="s">
        <v>24</v>
      </c>
      <c r="F369" s="8" t="s">
        <v>25</v>
      </c>
      <c r="G369" s="10" t="s">
        <v>52</v>
      </c>
      <c r="H369" s="0" t="n">
        <v>451884</v>
      </c>
      <c r="I369" s="0" t="n">
        <v>204203</v>
      </c>
      <c r="J369" s="0" t="n">
        <f aca="false">YEAR(B369)</f>
        <v>2017</v>
      </c>
    </row>
    <row r="370" customFormat="false" ht="12.75" hidden="false" customHeight="false" outlineLevel="0" collapsed="false">
      <c r="A370" s="12" t="s">
        <v>578</v>
      </c>
      <c r="B370" s="1" t="n">
        <v>42754</v>
      </c>
      <c r="C370" s="14" t="s">
        <v>569</v>
      </c>
      <c r="D370" s="8" t="s">
        <v>361</v>
      </c>
      <c r="E370" s="13" t="s">
        <v>81</v>
      </c>
      <c r="F370" s="8" t="s">
        <v>25</v>
      </c>
      <c r="G370" s="10" t="s">
        <v>579</v>
      </c>
      <c r="H370" s="0" t="n">
        <v>451280</v>
      </c>
      <c r="I370" s="0" t="n">
        <v>203482</v>
      </c>
      <c r="J370" s="0" t="n">
        <f aca="false">YEAR(B370)</f>
        <v>2017</v>
      </c>
    </row>
    <row r="371" customFormat="false" ht="12.75" hidden="false" customHeight="false" outlineLevel="0" collapsed="false">
      <c r="A371" s="12" t="s">
        <v>578</v>
      </c>
      <c r="B371" s="1" t="n">
        <v>42754</v>
      </c>
      <c r="C371" s="14" t="s">
        <v>571</v>
      </c>
      <c r="D371" s="8" t="s">
        <v>361</v>
      </c>
      <c r="E371" s="13" t="s">
        <v>524</v>
      </c>
      <c r="F371" s="8" t="s">
        <v>25</v>
      </c>
      <c r="G371" s="10" t="s">
        <v>579</v>
      </c>
      <c r="H371" s="0" t="n">
        <v>451769</v>
      </c>
      <c r="I371" s="0" t="n">
        <v>203485</v>
      </c>
      <c r="J371" s="0" t="n">
        <f aca="false">YEAR(B371)</f>
        <v>2017</v>
      </c>
    </row>
    <row r="372" customFormat="false" ht="12.75" hidden="false" customHeight="false" outlineLevel="0" collapsed="false">
      <c r="A372" s="12" t="s">
        <v>578</v>
      </c>
      <c r="B372" s="1" t="n">
        <v>42754</v>
      </c>
      <c r="C372" s="14" t="s">
        <v>573</v>
      </c>
      <c r="D372" s="8" t="s">
        <v>361</v>
      </c>
      <c r="E372" s="13" t="s">
        <v>24</v>
      </c>
      <c r="F372" s="8" t="s">
        <v>25</v>
      </c>
      <c r="G372" s="10" t="s">
        <v>579</v>
      </c>
      <c r="H372" s="0" t="n">
        <v>451974</v>
      </c>
      <c r="I372" s="0" t="n">
        <v>203938</v>
      </c>
      <c r="J372" s="0" t="n">
        <f aca="false">YEAR(B372)</f>
        <v>2017</v>
      </c>
    </row>
    <row r="373" customFormat="false" ht="12.75" hidden="false" customHeight="false" outlineLevel="0" collapsed="false">
      <c r="A373" s="12" t="s">
        <v>578</v>
      </c>
      <c r="B373" s="1" t="n">
        <v>42754</v>
      </c>
      <c r="C373" s="14" t="s">
        <v>576</v>
      </c>
      <c r="D373" s="8" t="s">
        <v>361</v>
      </c>
      <c r="E373" s="13" t="s">
        <v>24</v>
      </c>
      <c r="F373" s="8" t="s">
        <v>25</v>
      </c>
      <c r="G373" s="10" t="s">
        <v>579</v>
      </c>
      <c r="H373" s="0" t="n">
        <v>451884</v>
      </c>
      <c r="I373" s="0" t="n">
        <v>204203</v>
      </c>
      <c r="J373" s="0" t="n">
        <f aca="false">YEAR(B373)</f>
        <v>2017</v>
      </c>
    </row>
    <row r="374" customFormat="false" ht="12.75" hidden="false" customHeight="false" outlineLevel="0" collapsed="false">
      <c r="A374" s="12" t="s">
        <v>580</v>
      </c>
      <c r="B374" s="1" t="n">
        <v>42768</v>
      </c>
      <c r="C374" s="14" t="s">
        <v>581</v>
      </c>
      <c r="D374" s="8" t="s">
        <v>30</v>
      </c>
      <c r="E374" s="13" t="s">
        <v>31</v>
      </c>
      <c r="F374" s="8" t="s">
        <v>19</v>
      </c>
      <c r="G374" s="9" t="s">
        <v>15</v>
      </c>
      <c r="H374" s="0" t="n">
        <v>452161</v>
      </c>
      <c r="I374" s="0" t="n">
        <v>227872</v>
      </c>
      <c r="J374" s="0" t="n">
        <f aca="false">YEAR(B374)</f>
        <v>2017</v>
      </c>
    </row>
    <row r="375" customFormat="false" ht="12.75" hidden="false" customHeight="false" outlineLevel="0" collapsed="false">
      <c r="A375" s="12" t="s">
        <v>582</v>
      </c>
      <c r="B375" s="1" t="n">
        <v>42768</v>
      </c>
      <c r="C375" s="14" t="s">
        <v>583</v>
      </c>
      <c r="D375" s="8" t="s">
        <v>30</v>
      </c>
      <c r="E375" s="13" t="s">
        <v>31</v>
      </c>
      <c r="F375" s="8" t="s">
        <v>19</v>
      </c>
      <c r="G375" s="9" t="s">
        <v>15</v>
      </c>
      <c r="H375" s="0" t="n">
        <v>449718</v>
      </c>
      <c r="I375" s="0" t="n">
        <v>228471</v>
      </c>
      <c r="J375" s="0" t="n">
        <f aca="false">YEAR(B375)</f>
        <v>2017</v>
      </c>
    </row>
    <row r="376" customFormat="false" ht="12.75" hidden="false" customHeight="false" outlineLevel="0" collapsed="false">
      <c r="A376" s="12" t="s">
        <v>584</v>
      </c>
      <c r="B376" s="1" t="n">
        <v>42773</v>
      </c>
      <c r="C376" s="14" t="s">
        <v>585</v>
      </c>
      <c r="D376" s="8" t="s">
        <v>361</v>
      </c>
      <c r="E376" s="13" t="s">
        <v>24</v>
      </c>
      <c r="F376" s="8" t="s">
        <v>25</v>
      </c>
      <c r="G376" s="9" t="s">
        <v>15</v>
      </c>
      <c r="H376" s="0" t="n">
        <v>451025</v>
      </c>
      <c r="I376" s="0" t="n">
        <v>207184</v>
      </c>
      <c r="J376" s="0" t="n">
        <f aca="false">YEAR(B376)</f>
        <v>2017</v>
      </c>
    </row>
    <row r="377" customFormat="false" ht="12.75" hidden="false" customHeight="false" outlineLevel="0" collapsed="false">
      <c r="A377" s="12" t="s">
        <v>586</v>
      </c>
      <c r="B377" s="1" t="n">
        <v>42773</v>
      </c>
      <c r="C377" s="14" t="s">
        <v>587</v>
      </c>
      <c r="D377" s="8" t="s">
        <v>361</v>
      </c>
      <c r="E377" s="13" t="s">
        <v>24</v>
      </c>
      <c r="F377" s="8" t="s">
        <v>25</v>
      </c>
      <c r="G377" s="11" t="s">
        <v>70</v>
      </c>
      <c r="H377" s="0" t="n">
        <v>451025</v>
      </c>
      <c r="I377" s="0" t="n">
        <v>207184</v>
      </c>
      <c r="J377" s="0" t="n">
        <f aca="false">YEAR(B377)</f>
        <v>2017</v>
      </c>
    </row>
    <row r="378" customFormat="false" ht="12.75" hidden="false" customHeight="false" outlineLevel="0" collapsed="false">
      <c r="A378" s="12" t="s">
        <v>588</v>
      </c>
      <c r="B378" s="1" t="n">
        <v>42787</v>
      </c>
      <c r="C378" s="14" t="s">
        <v>589</v>
      </c>
      <c r="D378" s="8" t="s">
        <v>361</v>
      </c>
      <c r="E378" s="13" t="s">
        <v>590</v>
      </c>
      <c r="F378" s="8" t="s">
        <v>25</v>
      </c>
      <c r="G378" s="11" t="s">
        <v>159</v>
      </c>
      <c r="H378" s="0" t="n">
        <v>450974</v>
      </c>
      <c r="I378" s="0" t="n">
        <v>206349</v>
      </c>
      <c r="J378" s="0" t="n">
        <f aca="false">YEAR(B378)</f>
        <v>2017</v>
      </c>
    </row>
    <row r="379" customFormat="false" ht="12.75" hidden="false" customHeight="false" outlineLevel="0" collapsed="false">
      <c r="A379" s="12" t="s">
        <v>591</v>
      </c>
      <c r="B379" s="1" t="n">
        <v>42787</v>
      </c>
      <c r="C379" s="14" t="s">
        <v>592</v>
      </c>
      <c r="D379" s="8" t="s">
        <v>361</v>
      </c>
      <c r="E379" s="13" t="s">
        <v>590</v>
      </c>
      <c r="F379" s="8" t="s">
        <v>25</v>
      </c>
      <c r="G379" s="10" t="s">
        <v>593</v>
      </c>
      <c r="H379" s="0" t="n">
        <v>450974</v>
      </c>
      <c r="I379" s="0" t="n">
        <v>206349</v>
      </c>
      <c r="J379" s="0" t="n">
        <f aca="false">YEAR(B379)</f>
        <v>2017</v>
      </c>
    </row>
    <row r="380" customFormat="false" ht="12.75" hidden="false" customHeight="false" outlineLevel="0" collapsed="false">
      <c r="A380" s="12" t="s">
        <v>594</v>
      </c>
      <c r="B380" s="1" t="n">
        <v>42787</v>
      </c>
      <c r="C380" s="14" t="s">
        <v>595</v>
      </c>
      <c r="D380" s="8" t="s">
        <v>361</v>
      </c>
      <c r="E380" s="13" t="s">
        <v>590</v>
      </c>
      <c r="F380" s="8" t="s">
        <v>25</v>
      </c>
      <c r="G380" s="10" t="s">
        <v>82</v>
      </c>
      <c r="H380" s="0" t="n">
        <v>450974</v>
      </c>
      <c r="I380" s="0" t="n">
        <v>206349</v>
      </c>
      <c r="J380" s="0" t="n">
        <f aca="false">YEAR(B380)</f>
        <v>2017</v>
      </c>
    </row>
    <row r="381" customFormat="false" ht="12.75" hidden="false" customHeight="false" outlineLevel="0" collapsed="false">
      <c r="A381" s="12" t="s">
        <v>596</v>
      </c>
      <c r="B381" s="1" t="n">
        <v>42787</v>
      </c>
      <c r="C381" s="14" t="s">
        <v>597</v>
      </c>
      <c r="D381" s="8" t="s">
        <v>361</v>
      </c>
      <c r="E381" s="13" t="s">
        <v>590</v>
      </c>
      <c r="F381" s="8" t="s">
        <v>25</v>
      </c>
      <c r="G381" s="10" t="s">
        <v>82</v>
      </c>
      <c r="H381" s="0" t="n">
        <v>450974</v>
      </c>
      <c r="I381" s="0" t="n">
        <v>206349</v>
      </c>
      <c r="J381" s="0" t="n">
        <f aca="false">YEAR(B381)</f>
        <v>2017</v>
      </c>
    </row>
    <row r="382" customFormat="false" ht="12.75" hidden="false" customHeight="false" outlineLevel="0" collapsed="false">
      <c r="A382" s="12" t="s">
        <v>598</v>
      </c>
      <c r="B382" s="1" t="n">
        <v>42788</v>
      </c>
      <c r="C382" s="14" t="s">
        <v>589</v>
      </c>
      <c r="D382" s="8" t="s">
        <v>361</v>
      </c>
      <c r="E382" s="13" t="s">
        <v>590</v>
      </c>
      <c r="F382" s="8" t="s">
        <v>25</v>
      </c>
      <c r="G382" s="10" t="s">
        <v>159</v>
      </c>
      <c r="H382" s="0" t="n">
        <v>450974</v>
      </c>
      <c r="I382" s="0" t="n">
        <v>206349</v>
      </c>
      <c r="J382" s="0" t="n">
        <f aca="false">YEAR(B382)</f>
        <v>2017</v>
      </c>
    </row>
    <row r="383" customFormat="false" ht="12.75" hidden="false" customHeight="false" outlineLevel="0" collapsed="false">
      <c r="A383" s="12" t="s">
        <v>599</v>
      </c>
      <c r="B383" s="1" t="n">
        <v>42788</v>
      </c>
      <c r="C383" s="14" t="s">
        <v>592</v>
      </c>
      <c r="D383" s="8" t="s">
        <v>361</v>
      </c>
      <c r="E383" s="13" t="s">
        <v>590</v>
      </c>
      <c r="F383" s="8" t="s">
        <v>25</v>
      </c>
      <c r="G383" s="10" t="s">
        <v>593</v>
      </c>
      <c r="H383" s="0" t="n">
        <v>450974</v>
      </c>
      <c r="I383" s="0" t="n">
        <v>206349</v>
      </c>
      <c r="J383" s="0" t="n">
        <f aca="false">YEAR(B383)</f>
        <v>2017</v>
      </c>
    </row>
    <row r="384" customFormat="false" ht="12.75" hidden="false" customHeight="false" outlineLevel="0" collapsed="false">
      <c r="A384" s="12" t="s">
        <v>600</v>
      </c>
      <c r="B384" s="1" t="n">
        <v>42788</v>
      </c>
      <c r="C384" s="14" t="s">
        <v>595</v>
      </c>
      <c r="D384" s="8" t="s">
        <v>361</v>
      </c>
      <c r="E384" s="13" t="s">
        <v>590</v>
      </c>
      <c r="F384" s="8" t="s">
        <v>25</v>
      </c>
      <c r="G384" s="10" t="s">
        <v>82</v>
      </c>
      <c r="H384" s="0" t="n">
        <v>450974</v>
      </c>
      <c r="I384" s="0" t="n">
        <v>206349</v>
      </c>
      <c r="J384" s="0" t="n">
        <f aca="false">YEAR(B384)</f>
        <v>2017</v>
      </c>
    </row>
    <row r="385" customFormat="false" ht="12.75" hidden="false" customHeight="false" outlineLevel="0" collapsed="false">
      <c r="A385" s="12" t="s">
        <v>601</v>
      </c>
      <c r="B385" s="1" t="n">
        <v>42788</v>
      </c>
      <c r="C385" s="14" t="s">
        <v>597</v>
      </c>
      <c r="D385" s="8" t="s">
        <v>361</v>
      </c>
      <c r="E385" s="13" t="s">
        <v>590</v>
      </c>
      <c r="F385" s="8" t="s">
        <v>25</v>
      </c>
      <c r="G385" s="10" t="s">
        <v>82</v>
      </c>
      <c r="H385" s="0" t="n">
        <v>450974</v>
      </c>
      <c r="I385" s="0" t="n">
        <v>206349</v>
      </c>
      <c r="J385" s="0" t="n">
        <f aca="false">YEAR(B385)</f>
        <v>2017</v>
      </c>
    </row>
    <row r="386" customFormat="false" ht="12.75" hidden="false" customHeight="false" outlineLevel="0" collapsed="false">
      <c r="A386" s="12" t="s">
        <v>602</v>
      </c>
      <c r="B386" s="1" t="n">
        <v>42787</v>
      </c>
      <c r="C386" s="14" t="s">
        <v>603</v>
      </c>
      <c r="D386" s="0" t="s">
        <v>361</v>
      </c>
      <c r="E386" s="13" t="s">
        <v>590</v>
      </c>
      <c r="F386" s="8" t="s">
        <v>25</v>
      </c>
      <c r="G386" s="10" t="s">
        <v>82</v>
      </c>
      <c r="H386" s="0" t="n">
        <v>451391</v>
      </c>
      <c r="I386" s="0" t="n">
        <v>206032</v>
      </c>
      <c r="J386" s="0" t="n">
        <f aca="false">YEAR(B386)</f>
        <v>2017</v>
      </c>
    </row>
    <row r="387" customFormat="false" ht="12.75" hidden="false" customHeight="false" outlineLevel="0" collapsed="false">
      <c r="A387" s="12" t="s">
        <v>604</v>
      </c>
      <c r="B387" s="1" t="n">
        <v>42793</v>
      </c>
      <c r="C387" s="14" t="s">
        <v>605</v>
      </c>
      <c r="D387" s="0" t="s">
        <v>606</v>
      </c>
      <c r="E387" s="13" t="s">
        <v>607</v>
      </c>
      <c r="F387" s="8" t="s">
        <v>25</v>
      </c>
      <c r="G387" s="10" t="s">
        <v>593</v>
      </c>
      <c r="H387" s="0" t="n">
        <v>451279</v>
      </c>
      <c r="I387" s="0" t="n">
        <v>210130</v>
      </c>
      <c r="J387" s="0" t="n">
        <f aca="false">YEAR(B387)</f>
        <v>2017</v>
      </c>
    </row>
    <row r="388" customFormat="false" ht="12.75" hidden="false" customHeight="false" outlineLevel="0" collapsed="false">
      <c r="A388" s="12" t="s">
        <v>608</v>
      </c>
      <c r="B388" s="1" t="n">
        <v>42794</v>
      </c>
      <c r="C388" s="14" t="s">
        <v>605</v>
      </c>
      <c r="D388" s="0" t="s">
        <v>606</v>
      </c>
      <c r="E388" s="13" t="s">
        <v>607</v>
      </c>
      <c r="F388" s="8" t="s">
        <v>25</v>
      </c>
      <c r="G388" s="10" t="s">
        <v>593</v>
      </c>
      <c r="H388" s="0" t="n">
        <v>451279</v>
      </c>
      <c r="I388" s="0" t="n">
        <v>210130</v>
      </c>
      <c r="J388" s="0" t="n">
        <f aca="false">YEAR(B388)</f>
        <v>2017</v>
      </c>
    </row>
    <row r="389" customFormat="false" ht="12.75" hidden="false" customHeight="false" outlineLevel="0" collapsed="false">
      <c r="A389" s="12" t="s">
        <v>609</v>
      </c>
      <c r="B389" s="1" t="n">
        <v>42795</v>
      </c>
      <c r="C389" s="14" t="s">
        <v>605</v>
      </c>
      <c r="D389" s="0" t="s">
        <v>606</v>
      </c>
      <c r="E389" s="13" t="s">
        <v>607</v>
      </c>
      <c r="F389" s="8" t="s">
        <v>25</v>
      </c>
      <c r="G389" s="10" t="s">
        <v>593</v>
      </c>
      <c r="H389" s="0" t="n">
        <v>451279</v>
      </c>
      <c r="I389" s="0" t="n">
        <v>210130</v>
      </c>
      <c r="J389" s="0" t="n">
        <f aca="false">YEAR(B389)</f>
        <v>2017</v>
      </c>
    </row>
    <row r="390" customFormat="false" ht="12.75" hidden="false" customHeight="false" outlineLevel="0" collapsed="false">
      <c r="A390" s="12" t="s">
        <v>610</v>
      </c>
      <c r="B390" s="1" t="n">
        <v>42796</v>
      </c>
      <c r="C390" s="14" t="s">
        <v>605</v>
      </c>
      <c r="D390" s="0" t="s">
        <v>606</v>
      </c>
      <c r="E390" s="13" t="s">
        <v>607</v>
      </c>
      <c r="F390" s="8" t="s">
        <v>25</v>
      </c>
      <c r="G390" s="10" t="s">
        <v>593</v>
      </c>
      <c r="H390" s="0" t="n">
        <v>451279</v>
      </c>
      <c r="I390" s="0" t="n">
        <v>210130</v>
      </c>
      <c r="J390" s="0" t="n">
        <f aca="false">YEAR(B390)</f>
        <v>2017</v>
      </c>
    </row>
    <row r="391" customFormat="false" ht="12.75" hidden="false" customHeight="false" outlineLevel="0" collapsed="false">
      <c r="A391" s="12" t="s">
        <v>611</v>
      </c>
      <c r="B391" s="1" t="n">
        <v>42797</v>
      </c>
      <c r="C391" s="14" t="s">
        <v>605</v>
      </c>
      <c r="D391" s="0" t="s">
        <v>606</v>
      </c>
      <c r="E391" s="13" t="s">
        <v>607</v>
      </c>
      <c r="F391" s="8" t="s">
        <v>25</v>
      </c>
      <c r="G391" s="10" t="s">
        <v>593</v>
      </c>
      <c r="H391" s="0" t="n">
        <v>451279</v>
      </c>
      <c r="I391" s="0" t="n">
        <v>210130</v>
      </c>
      <c r="J391" s="0" t="n">
        <f aca="false">YEAR(B391)</f>
        <v>2017</v>
      </c>
    </row>
    <row r="392" customFormat="false" ht="12.75" hidden="false" customHeight="false" outlineLevel="0" collapsed="false">
      <c r="A392" s="12" t="s">
        <v>612</v>
      </c>
      <c r="B392" s="1" t="n">
        <v>42793</v>
      </c>
      <c r="C392" s="14" t="s">
        <v>613</v>
      </c>
      <c r="D392" s="0" t="s">
        <v>606</v>
      </c>
      <c r="E392" s="13" t="s">
        <v>607</v>
      </c>
      <c r="F392" s="8" t="s">
        <v>25</v>
      </c>
      <c r="G392" s="10" t="s">
        <v>82</v>
      </c>
      <c r="H392" s="0" t="n">
        <v>451279</v>
      </c>
      <c r="I392" s="0" t="n">
        <v>210130</v>
      </c>
      <c r="J392" s="0" t="n">
        <f aca="false">YEAR(B392)</f>
        <v>2017</v>
      </c>
    </row>
    <row r="393" customFormat="false" ht="12.75" hidden="false" customHeight="false" outlineLevel="0" collapsed="false">
      <c r="A393" s="12" t="s">
        <v>614</v>
      </c>
      <c r="B393" s="1" t="n">
        <v>42794</v>
      </c>
      <c r="C393" s="14" t="s">
        <v>613</v>
      </c>
      <c r="D393" s="0" t="s">
        <v>606</v>
      </c>
      <c r="E393" s="13" t="s">
        <v>607</v>
      </c>
      <c r="F393" s="8" t="s">
        <v>25</v>
      </c>
      <c r="G393" s="10" t="s">
        <v>82</v>
      </c>
      <c r="H393" s="0" t="n">
        <v>451279</v>
      </c>
      <c r="I393" s="0" t="n">
        <v>210130</v>
      </c>
      <c r="J393" s="0" t="n">
        <f aca="false">YEAR(B393)</f>
        <v>2017</v>
      </c>
    </row>
    <row r="394" customFormat="false" ht="12.75" hidden="false" customHeight="false" outlineLevel="0" collapsed="false">
      <c r="A394" s="12" t="s">
        <v>615</v>
      </c>
      <c r="B394" s="1" t="n">
        <v>42795</v>
      </c>
      <c r="C394" s="14" t="s">
        <v>613</v>
      </c>
      <c r="D394" s="0" t="s">
        <v>606</v>
      </c>
      <c r="E394" s="13" t="s">
        <v>607</v>
      </c>
      <c r="F394" s="8" t="s">
        <v>25</v>
      </c>
      <c r="G394" s="10" t="s">
        <v>82</v>
      </c>
      <c r="H394" s="0" t="n">
        <v>451279</v>
      </c>
      <c r="I394" s="0" t="n">
        <v>210130</v>
      </c>
      <c r="J394" s="0" t="n">
        <f aca="false">YEAR(B394)</f>
        <v>2017</v>
      </c>
    </row>
    <row r="395" customFormat="false" ht="12.75" hidden="false" customHeight="false" outlineLevel="0" collapsed="false">
      <c r="A395" s="12" t="s">
        <v>616</v>
      </c>
      <c r="B395" s="1" t="n">
        <v>42796</v>
      </c>
      <c r="C395" s="14" t="s">
        <v>613</v>
      </c>
      <c r="D395" s="0" t="s">
        <v>606</v>
      </c>
      <c r="E395" s="13" t="s">
        <v>607</v>
      </c>
      <c r="F395" s="8" t="s">
        <v>25</v>
      </c>
      <c r="G395" s="10" t="s">
        <v>82</v>
      </c>
      <c r="H395" s="0" t="n">
        <v>451279</v>
      </c>
      <c r="I395" s="0" t="n">
        <v>210130</v>
      </c>
      <c r="J395" s="0" t="n">
        <f aca="false">YEAR(B395)</f>
        <v>2017</v>
      </c>
    </row>
    <row r="396" customFormat="false" ht="12.75" hidden="false" customHeight="false" outlineLevel="0" collapsed="false">
      <c r="A396" s="12" t="s">
        <v>617</v>
      </c>
      <c r="B396" s="1" t="n">
        <v>42797</v>
      </c>
      <c r="C396" s="14" t="s">
        <v>613</v>
      </c>
      <c r="D396" s="0" t="s">
        <v>606</v>
      </c>
      <c r="E396" s="13" t="s">
        <v>607</v>
      </c>
      <c r="F396" s="8" t="s">
        <v>25</v>
      </c>
      <c r="G396" s="10" t="s">
        <v>82</v>
      </c>
      <c r="H396" s="0" t="n">
        <v>451279</v>
      </c>
      <c r="I396" s="0" t="n">
        <v>210130</v>
      </c>
      <c r="J396" s="0" t="n">
        <f aca="false">YEAR(B396)</f>
        <v>2017</v>
      </c>
    </row>
    <row r="397" customFormat="false" ht="12.75" hidden="false" customHeight="false" outlineLevel="0" collapsed="false">
      <c r="A397" s="12" t="s">
        <v>618</v>
      </c>
      <c r="B397" s="1" t="n">
        <v>42793</v>
      </c>
      <c r="C397" s="14" t="s">
        <v>619</v>
      </c>
      <c r="D397" s="0" t="s">
        <v>606</v>
      </c>
      <c r="E397" s="13" t="s">
        <v>607</v>
      </c>
      <c r="F397" s="8" t="s">
        <v>25</v>
      </c>
      <c r="G397" s="10" t="s">
        <v>82</v>
      </c>
      <c r="H397" s="0" t="n">
        <v>451279</v>
      </c>
      <c r="I397" s="0" t="n">
        <v>210130</v>
      </c>
      <c r="J397" s="0" t="n">
        <f aca="false">YEAR(B397)</f>
        <v>2017</v>
      </c>
    </row>
    <row r="398" customFormat="false" ht="12.75" hidden="false" customHeight="false" outlineLevel="0" collapsed="false">
      <c r="A398" s="12" t="s">
        <v>620</v>
      </c>
      <c r="B398" s="1" t="n">
        <v>42794</v>
      </c>
      <c r="C398" s="14" t="s">
        <v>619</v>
      </c>
      <c r="D398" s="0" t="s">
        <v>606</v>
      </c>
      <c r="E398" s="13" t="s">
        <v>607</v>
      </c>
      <c r="F398" s="8" t="s">
        <v>25</v>
      </c>
      <c r="G398" s="10" t="s">
        <v>82</v>
      </c>
      <c r="H398" s="0" t="n">
        <v>451279</v>
      </c>
      <c r="I398" s="0" t="n">
        <v>210130</v>
      </c>
      <c r="J398" s="0" t="n">
        <f aca="false">YEAR(B398)</f>
        <v>2017</v>
      </c>
    </row>
    <row r="399" customFormat="false" ht="12.75" hidden="false" customHeight="false" outlineLevel="0" collapsed="false">
      <c r="A399" s="12" t="s">
        <v>621</v>
      </c>
      <c r="B399" s="1" t="n">
        <v>42795</v>
      </c>
      <c r="C399" s="14" t="s">
        <v>619</v>
      </c>
      <c r="D399" s="0" t="s">
        <v>606</v>
      </c>
      <c r="E399" s="13" t="s">
        <v>607</v>
      </c>
      <c r="F399" s="8" t="s">
        <v>25</v>
      </c>
      <c r="G399" s="10" t="s">
        <v>82</v>
      </c>
      <c r="H399" s="0" t="n">
        <v>451279</v>
      </c>
      <c r="I399" s="0" t="n">
        <v>210130</v>
      </c>
      <c r="J399" s="0" t="n">
        <f aca="false">YEAR(B399)</f>
        <v>2017</v>
      </c>
    </row>
    <row r="400" customFormat="false" ht="12.75" hidden="false" customHeight="false" outlineLevel="0" collapsed="false">
      <c r="A400" s="12" t="s">
        <v>622</v>
      </c>
      <c r="B400" s="1" t="n">
        <v>42796</v>
      </c>
      <c r="C400" s="14" t="s">
        <v>619</v>
      </c>
      <c r="D400" s="0" t="s">
        <v>606</v>
      </c>
      <c r="E400" s="13" t="s">
        <v>607</v>
      </c>
      <c r="F400" s="8" t="s">
        <v>25</v>
      </c>
      <c r="G400" s="10" t="s">
        <v>82</v>
      </c>
      <c r="H400" s="0" t="n">
        <v>451279</v>
      </c>
      <c r="I400" s="0" t="n">
        <v>210130</v>
      </c>
      <c r="J400" s="0" t="n">
        <f aca="false">YEAR(B400)</f>
        <v>2017</v>
      </c>
    </row>
    <row r="401" customFormat="false" ht="12.75" hidden="false" customHeight="false" outlineLevel="0" collapsed="false">
      <c r="A401" s="12" t="s">
        <v>623</v>
      </c>
      <c r="B401" s="1" t="n">
        <v>42797</v>
      </c>
      <c r="C401" s="14" t="s">
        <v>619</v>
      </c>
      <c r="D401" s="0" t="s">
        <v>606</v>
      </c>
      <c r="E401" s="13" t="s">
        <v>607</v>
      </c>
      <c r="F401" s="8" t="s">
        <v>25</v>
      </c>
      <c r="G401" s="10" t="s">
        <v>82</v>
      </c>
      <c r="H401" s="0" t="n">
        <v>451279</v>
      </c>
      <c r="I401" s="0" t="n">
        <v>210130</v>
      </c>
      <c r="J401" s="0" t="n">
        <f aca="false">YEAR(B401)</f>
        <v>2017</v>
      </c>
    </row>
    <row r="402" customFormat="false" ht="12.75" hidden="false" customHeight="false" outlineLevel="0" collapsed="false">
      <c r="A402" s="12" t="s">
        <v>624</v>
      </c>
      <c r="B402" s="1" t="n">
        <v>42794</v>
      </c>
      <c r="C402" s="14" t="s">
        <v>625</v>
      </c>
      <c r="D402" s="0" t="s">
        <v>626</v>
      </c>
      <c r="E402" s="13" t="s">
        <v>607</v>
      </c>
      <c r="F402" s="8" t="s">
        <v>25</v>
      </c>
      <c r="G402" s="6" t="s">
        <v>20</v>
      </c>
      <c r="H402" s="0" t="n">
        <v>449718</v>
      </c>
      <c r="I402" s="0" t="n">
        <v>210179</v>
      </c>
      <c r="J402" s="0" t="n">
        <f aca="false">YEAR(B402)</f>
        <v>2017</v>
      </c>
    </row>
    <row r="403" customFormat="false" ht="12.75" hidden="false" customHeight="false" outlineLevel="0" collapsed="false">
      <c r="A403" s="12" t="s">
        <v>627</v>
      </c>
      <c r="B403" s="1" t="n">
        <v>42794</v>
      </c>
      <c r="C403" s="14" t="s">
        <v>628</v>
      </c>
      <c r="D403" s="0" t="s">
        <v>626</v>
      </c>
      <c r="E403" s="13" t="s">
        <v>607</v>
      </c>
      <c r="F403" s="8" t="s">
        <v>25</v>
      </c>
      <c r="G403" s="6" t="s">
        <v>20</v>
      </c>
      <c r="H403" s="0" t="n">
        <v>450414</v>
      </c>
      <c r="I403" s="0" t="n">
        <v>210204</v>
      </c>
      <c r="J403" s="0" t="n">
        <f aca="false">YEAR(B403)</f>
        <v>2017</v>
      </c>
    </row>
    <row r="404" customFormat="false" ht="12.75" hidden="false" customHeight="false" outlineLevel="0" collapsed="false">
      <c r="A404" s="12" t="s">
        <v>629</v>
      </c>
      <c r="B404" s="1" t="n">
        <v>42794</v>
      </c>
      <c r="C404" s="14" t="s">
        <v>630</v>
      </c>
      <c r="D404" s="0" t="s">
        <v>626</v>
      </c>
      <c r="E404" s="13" t="s">
        <v>504</v>
      </c>
      <c r="F404" s="8" t="s">
        <v>25</v>
      </c>
      <c r="G404" s="6" t="s">
        <v>20</v>
      </c>
      <c r="H404" s="0" t="n">
        <v>449344</v>
      </c>
      <c r="I404" s="0" t="n">
        <v>210893</v>
      </c>
      <c r="J404" s="0" t="n">
        <f aca="false">YEAR(B404)</f>
        <v>2017</v>
      </c>
    </row>
    <row r="405" customFormat="false" ht="12.75" hidden="false" customHeight="false" outlineLevel="0" collapsed="false">
      <c r="A405" s="12" t="s">
        <v>631</v>
      </c>
      <c r="B405" s="1" t="n">
        <v>42794</v>
      </c>
      <c r="C405" s="14" t="s">
        <v>632</v>
      </c>
      <c r="D405" s="0" t="s">
        <v>626</v>
      </c>
      <c r="E405" s="13" t="s">
        <v>504</v>
      </c>
      <c r="F405" s="8" t="s">
        <v>25</v>
      </c>
      <c r="G405" s="6" t="s">
        <v>20</v>
      </c>
      <c r="H405" s="0" t="n">
        <v>449235</v>
      </c>
      <c r="I405" s="0" t="n">
        <v>211161</v>
      </c>
      <c r="J405" s="0" t="n">
        <f aca="false">YEAR(B405)</f>
        <v>2017</v>
      </c>
    </row>
    <row r="406" customFormat="false" ht="12.75" hidden="false" customHeight="false" outlineLevel="0" collapsed="false">
      <c r="A406" s="12" t="s">
        <v>633</v>
      </c>
      <c r="B406" s="1" t="n">
        <v>42794</v>
      </c>
      <c r="C406" s="14" t="s">
        <v>634</v>
      </c>
      <c r="D406" s="0" t="s">
        <v>626</v>
      </c>
      <c r="E406" s="13" t="s">
        <v>107</v>
      </c>
      <c r="F406" s="8" t="s">
        <v>25</v>
      </c>
      <c r="G406" s="6" t="s">
        <v>20</v>
      </c>
      <c r="H406" s="0" t="n">
        <v>449875</v>
      </c>
      <c r="I406" s="0" t="n">
        <v>212333</v>
      </c>
      <c r="J406" s="0" t="n">
        <f aca="false">YEAR(B406)</f>
        <v>2017</v>
      </c>
    </row>
    <row r="407" customFormat="false" ht="12.75" hidden="false" customHeight="false" outlineLevel="0" collapsed="false">
      <c r="A407" s="12" t="s">
        <v>635</v>
      </c>
      <c r="B407" s="1" t="n">
        <v>42794</v>
      </c>
      <c r="C407" s="14" t="s">
        <v>636</v>
      </c>
      <c r="D407" s="0" t="s">
        <v>626</v>
      </c>
      <c r="E407" s="13" t="s">
        <v>96</v>
      </c>
      <c r="F407" s="8" t="s">
        <v>25</v>
      </c>
      <c r="G407" s="6" t="s">
        <v>20</v>
      </c>
      <c r="H407" s="0" t="n">
        <v>450169</v>
      </c>
      <c r="I407" s="0" t="n">
        <v>211623</v>
      </c>
      <c r="J407" s="0" t="n">
        <f aca="false">YEAR(B407)</f>
        <v>2017</v>
      </c>
    </row>
    <row r="408" customFormat="false" ht="12.75" hidden="false" customHeight="false" outlineLevel="0" collapsed="false">
      <c r="A408" s="12" t="s">
        <v>637</v>
      </c>
      <c r="B408" s="1" t="n">
        <v>42794</v>
      </c>
      <c r="C408" s="14" t="s">
        <v>638</v>
      </c>
      <c r="D408" s="0" t="s">
        <v>626</v>
      </c>
      <c r="E408" s="13" t="s">
        <v>504</v>
      </c>
      <c r="F408" s="8" t="s">
        <v>25</v>
      </c>
      <c r="G408" s="6" t="s">
        <v>20</v>
      </c>
      <c r="H408" s="0" t="n">
        <v>449466</v>
      </c>
      <c r="I408" s="0" t="n">
        <v>210692</v>
      </c>
      <c r="J408" s="0" t="n">
        <f aca="false">YEAR(B408)</f>
        <v>2017</v>
      </c>
    </row>
    <row r="409" customFormat="false" ht="12.75" hidden="false" customHeight="false" outlineLevel="0" collapsed="false">
      <c r="A409" s="12" t="s">
        <v>639</v>
      </c>
      <c r="B409" s="1" t="n">
        <v>42794</v>
      </c>
      <c r="C409" s="14" t="s">
        <v>640</v>
      </c>
      <c r="D409" s="0" t="s">
        <v>626</v>
      </c>
      <c r="E409" s="13" t="s">
        <v>96</v>
      </c>
      <c r="F409" s="8" t="s">
        <v>25</v>
      </c>
      <c r="G409" s="6" t="s">
        <v>20</v>
      </c>
      <c r="H409" s="0" t="n">
        <v>450319</v>
      </c>
      <c r="I409" s="0" t="n">
        <v>210525</v>
      </c>
      <c r="J409" s="0" t="n">
        <f aca="false">YEAR(B409)</f>
        <v>2017</v>
      </c>
    </row>
    <row r="410" customFormat="false" ht="12.75" hidden="false" customHeight="false" outlineLevel="0" collapsed="false">
      <c r="A410" s="12" t="s">
        <v>641</v>
      </c>
      <c r="B410" s="1" t="n">
        <v>42794</v>
      </c>
      <c r="C410" s="14" t="s">
        <v>642</v>
      </c>
      <c r="D410" s="0" t="s">
        <v>626</v>
      </c>
      <c r="E410" s="13" t="s">
        <v>607</v>
      </c>
      <c r="F410" s="8" t="s">
        <v>25</v>
      </c>
      <c r="G410" s="10" t="s">
        <v>52</v>
      </c>
      <c r="H410" s="0" t="n">
        <v>449718</v>
      </c>
      <c r="I410" s="0" t="n">
        <v>210179</v>
      </c>
      <c r="J410" s="0" t="n">
        <f aca="false">YEAR(B410)</f>
        <v>2017</v>
      </c>
    </row>
    <row r="411" customFormat="false" ht="12.75" hidden="false" customHeight="false" outlineLevel="0" collapsed="false">
      <c r="A411" s="12" t="s">
        <v>643</v>
      </c>
      <c r="B411" s="1" t="n">
        <v>42794</v>
      </c>
      <c r="C411" s="14" t="s">
        <v>644</v>
      </c>
      <c r="D411" s="0" t="s">
        <v>626</v>
      </c>
      <c r="E411" s="13" t="s">
        <v>607</v>
      </c>
      <c r="F411" s="8" t="s">
        <v>25</v>
      </c>
      <c r="G411" s="10" t="s">
        <v>52</v>
      </c>
      <c r="H411" s="0" t="n">
        <v>450414</v>
      </c>
      <c r="I411" s="0" t="n">
        <v>210204</v>
      </c>
      <c r="J411" s="0" t="n">
        <f aca="false">YEAR(B411)</f>
        <v>2017</v>
      </c>
    </row>
    <row r="412" customFormat="false" ht="12.75" hidden="false" customHeight="false" outlineLevel="0" collapsed="false">
      <c r="A412" s="12" t="s">
        <v>645</v>
      </c>
      <c r="B412" s="1" t="n">
        <v>42794</v>
      </c>
      <c r="C412" s="14" t="s">
        <v>646</v>
      </c>
      <c r="D412" s="0" t="s">
        <v>626</v>
      </c>
      <c r="E412" s="13" t="s">
        <v>504</v>
      </c>
      <c r="F412" s="8" t="s">
        <v>25</v>
      </c>
      <c r="G412" s="10" t="s">
        <v>52</v>
      </c>
      <c r="H412" s="0" t="n">
        <v>449344</v>
      </c>
      <c r="I412" s="0" t="n">
        <v>210893</v>
      </c>
      <c r="J412" s="0" t="n">
        <f aca="false">YEAR(B412)</f>
        <v>2017</v>
      </c>
    </row>
    <row r="413" customFormat="false" ht="12.75" hidden="false" customHeight="false" outlineLevel="0" collapsed="false">
      <c r="A413" s="12" t="s">
        <v>647</v>
      </c>
      <c r="B413" s="1" t="n">
        <v>42794</v>
      </c>
      <c r="C413" s="14" t="s">
        <v>648</v>
      </c>
      <c r="D413" s="0" t="s">
        <v>274</v>
      </c>
      <c r="E413" s="13" t="s">
        <v>31</v>
      </c>
      <c r="F413" s="8" t="s">
        <v>25</v>
      </c>
      <c r="G413" s="10" t="s">
        <v>593</v>
      </c>
      <c r="H413" s="0" t="n">
        <v>450030</v>
      </c>
      <c r="I413" s="0" t="n">
        <v>210404</v>
      </c>
      <c r="J413" s="0" t="n">
        <f aca="false">YEAR(B413)</f>
        <v>2017</v>
      </c>
    </row>
    <row r="414" customFormat="false" ht="12.75" hidden="false" customHeight="false" outlineLevel="0" collapsed="false">
      <c r="A414" s="12" t="s">
        <v>649</v>
      </c>
      <c r="B414" s="1" t="n">
        <v>42793</v>
      </c>
      <c r="C414" s="14" t="s">
        <v>650</v>
      </c>
      <c r="D414" s="0" t="s">
        <v>30</v>
      </c>
      <c r="E414" s="13" t="s">
        <v>31</v>
      </c>
      <c r="F414" s="8" t="s">
        <v>25</v>
      </c>
      <c r="G414" s="9" t="s">
        <v>15</v>
      </c>
      <c r="H414" s="0" t="n">
        <v>449989</v>
      </c>
      <c r="I414" s="0" t="n">
        <v>210385</v>
      </c>
      <c r="J414" s="0" t="n">
        <f aca="false">YEAR(B414)</f>
        <v>2017</v>
      </c>
    </row>
    <row r="415" customFormat="false" ht="12.75" hidden="false" customHeight="false" outlineLevel="0" collapsed="false">
      <c r="A415" s="12" t="s">
        <v>651</v>
      </c>
      <c r="B415" s="1" t="n">
        <v>42793</v>
      </c>
      <c r="C415" s="14" t="s">
        <v>652</v>
      </c>
      <c r="D415" s="0" t="s">
        <v>30</v>
      </c>
      <c r="E415" s="13" t="s">
        <v>31</v>
      </c>
      <c r="F415" s="8" t="s">
        <v>25</v>
      </c>
      <c r="G415" s="9" t="s">
        <v>15</v>
      </c>
      <c r="H415" s="0" t="n">
        <v>450119</v>
      </c>
      <c r="I415" s="0" t="n">
        <v>210084</v>
      </c>
      <c r="J415" s="0" t="n">
        <f aca="false">YEAR(B415)</f>
        <v>2017</v>
      </c>
    </row>
    <row r="416" customFormat="false" ht="12.75" hidden="false" customHeight="false" outlineLevel="0" collapsed="false">
      <c r="A416" s="12" t="s">
        <v>653</v>
      </c>
      <c r="B416" s="1" t="n">
        <v>42793</v>
      </c>
      <c r="C416" s="14" t="s">
        <v>654</v>
      </c>
      <c r="D416" s="0" t="s">
        <v>30</v>
      </c>
      <c r="E416" s="13" t="s">
        <v>31</v>
      </c>
      <c r="F416" s="8" t="s">
        <v>25</v>
      </c>
      <c r="G416" s="9" t="s">
        <v>15</v>
      </c>
      <c r="H416" s="0" t="n">
        <v>450160</v>
      </c>
      <c r="I416" s="0" t="n">
        <v>209957</v>
      </c>
      <c r="J416" s="0" t="n">
        <f aca="false">YEAR(B416)</f>
        <v>2017</v>
      </c>
    </row>
    <row r="417" customFormat="false" ht="12.75" hidden="false" customHeight="false" outlineLevel="0" collapsed="false">
      <c r="A417" s="12" t="s">
        <v>655</v>
      </c>
      <c r="B417" s="1" t="n">
        <v>42793</v>
      </c>
      <c r="C417" s="14" t="s">
        <v>656</v>
      </c>
      <c r="D417" s="0" t="s">
        <v>30</v>
      </c>
      <c r="E417" s="13" t="s">
        <v>31</v>
      </c>
      <c r="F417" s="8" t="s">
        <v>25</v>
      </c>
      <c r="G417" s="9" t="s">
        <v>15</v>
      </c>
      <c r="H417" s="0" t="n">
        <v>450235</v>
      </c>
      <c r="I417" s="0" t="n">
        <v>210220</v>
      </c>
      <c r="J417" s="0" t="n">
        <f aca="false">YEAR(B417)</f>
        <v>2017</v>
      </c>
    </row>
    <row r="418" customFormat="false" ht="12.75" hidden="false" customHeight="false" outlineLevel="0" collapsed="false">
      <c r="A418" s="12" t="s">
        <v>657</v>
      </c>
      <c r="B418" s="1" t="n">
        <v>42793</v>
      </c>
      <c r="C418" s="14" t="s">
        <v>658</v>
      </c>
      <c r="D418" s="0" t="s">
        <v>30</v>
      </c>
      <c r="E418" s="13" t="s">
        <v>31</v>
      </c>
      <c r="F418" s="8" t="s">
        <v>25</v>
      </c>
      <c r="G418" s="9" t="s">
        <v>15</v>
      </c>
      <c r="H418" s="0" t="n">
        <v>449930</v>
      </c>
      <c r="I418" s="0" t="n">
        <v>210169</v>
      </c>
      <c r="J418" s="0" t="n">
        <f aca="false">YEAR(B418)</f>
        <v>2017</v>
      </c>
    </row>
    <row r="419" customFormat="false" ht="12.75" hidden="false" customHeight="false" outlineLevel="0" collapsed="false">
      <c r="A419" s="12" t="s">
        <v>659</v>
      </c>
      <c r="B419" s="1" t="n">
        <v>42794</v>
      </c>
      <c r="C419" s="14" t="s">
        <v>660</v>
      </c>
      <c r="D419" s="0" t="s">
        <v>626</v>
      </c>
      <c r="E419" s="13" t="s">
        <v>607</v>
      </c>
      <c r="F419" s="8" t="s">
        <v>25</v>
      </c>
      <c r="G419" s="11" t="s">
        <v>159</v>
      </c>
      <c r="H419" s="0" t="n">
        <v>449613</v>
      </c>
      <c r="I419" s="0" t="n">
        <v>211539</v>
      </c>
      <c r="J419" s="0" t="n">
        <f aca="false">YEAR(B419)</f>
        <v>2017</v>
      </c>
    </row>
    <row r="420" customFormat="false" ht="12.75" hidden="false" customHeight="false" outlineLevel="0" collapsed="false">
      <c r="A420" s="12" t="s">
        <v>661</v>
      </c>
      <c r="B420" s="1" t="n">
        <v>42794</v>
      </c>
      <c r="C420" s="14" t="s">
        <v>662</v>
      </c>
      <c r="D420" s="0" t="s">
        <v>626</v>
      </c>
      <c r="E420" s="13" t="s">
        <v>96</v>
      </c>
      <c r="F420" s="8" t="s">
        <v>25</v>
      </c>
      <c r="G420" s="11" t="s">
        <v>159</v>
      </c>
      <c r="H420" s="0" t="n">
        <v>450294</v>
      </c>
      <c r="I420" s="0" t="n">
        <v>211230</v>
      </c>
      <c r="J420" s="0" t="n">
        <f aca="false">YEAR(B420)</f>
        <v>2017</v>
      </c>
    </row>
    <row r="421" customFormat="false" ht="12.75" hidden="false" customHeight="false" outlineLevel="0" collapsed="false">
      <c r="A421" s="12" t="s">
        <v>663</v>
      </c>
      <c r="B421" s="1" t="n">
        <v>42794</v>
      </c>
      <c r="C421" s="14" t="s">
        <v>664</v>
      </c>
      <c r="D421" s="0" t="s">
        <v>626</v>
      </c>
      <c r="E421" s="13" t="s">
        <v>607</v>
      </c>
      <c r="F421" s="8" t="s">
        <v>25</v>
      </c>
      <c r="G421" s="10" t="s">
        <v>159</v>
      </c>
      <c r="H421" s="0" t="n">
        <v>450123</v>
      </c>
      <c r="I421" s="0" t="n">
        <v>210204</v>
      </c>
      <c r="J421" s="0" t="n">
        <f aca="false">YEAR(B421)</f>
        <v>2017</v>
      </c>
    </row>
    <row r="422" customFormat="false" ht="12.75" hidden="false" customHeight="false" outlineLevel="0" collapsed="false">
      <c r="A422" s="12" t="s">
        <v>665</v>
      </c>
      <c r="B422" s="1" t="n">
        <v>42830</v>
      </c>
      <c r="C422" s="14" t="s">
        <v>666</v>
      </c>
      <c r="D422" s="0" t="s">
        <v>361</v>
      </c>
      <c r="E422" s="13" t="s">
        <v>31</v>
      </c>
      <c r="F422" s="8" t="s">
        <v>316</v>
      </c>
      <c r="G422" s="9" t="s">
        <v>15</v>
      </c>
      <c r="H422" s="0" t="n">
        <v>458642</v>
      </c>
      <c r="I422" s="0" t="n">
        <v>186844</v>
      </c>
      <c r="J422" s="0" t="n">
        <f aca="false">YEAR(B422)</f>
        <v>2017</v>
      </c>
    </row>
    <row r="423" customFormat="false" ht="12.75" hidden="false" customHeight="true" outlineLevel="0" collapsed="false">
      <c r="A423" s="12" t="s">
        <v>667</v>
      </c>
      <c r="B423" s="1" t="n">
        <v>42830</v>
      </c>
      <c r="C423" s="14" t="s">
        <v>668</v>
      </c>
      <c r="D423" s="0" t="s">
        <v>361</v>
      </c>
      <c r="E423" s="13" t="s">
        <v>31</v>
      </c>
      <c r="F423" s="8" t="s">
        <v>316</v>
      </c>
      <c r="G423" s="9" t="s">
        <v>15</v>
      </c>
      <c r="H423" s="0" t="n">
        <v>458642</v>
      </c>
      <c r="I423" s="0" t="n">
        <v>186844</v>
      </c>
      <c r="J423" s="0" t="n">
        <f aca="false">YEAR(B423)</f>
        <v>2017</v>
      </c>
    </row>
    <row r="424" customFormat="false" ht="12.75" hidden="false" customHeight="false" outlineLevel="0" collapsed="false">
      <c r="A424" s="12" t="s">
        <v>669</v>
      </c>
      <c r="B424" s="1" t="n">
        <v>42766</v>
      </c>
      <c r="C424" s="14" t="s">
        <v>670</v>
      </c>
      <c r="D424" s="0" t="s">
        <v>30</v>
      </c>
      <c r="E424" s="13" t="s">
        <v>73</v>
      </c>
      <c r="F424" s="8" t="s">
        <v>316</v>
      </c>
      <c r="G424" s="9" t="s">
        <v>15</v>
      </c>
      <c r="H424" s="0" t="n">
        <v>459684</v>
      </c>
      <c r="I424" s="0" t="n">
        <v>186132</v>
      </c>
      <c r="J424" s="0" t="n">
        <f aca="false">YEAR(B424)</f>
        <v>2017</v>
      </c>
    </row>
    <row r="425" customFormat="false" ht="12.75" hidden="false" customHeight="false" outlineLevel="0" collapsed="false">
      <c r="A425" s="12" t="s">
        <v>671</v>
      </c>
      <c r="B425" s="1" t="n">
        <v>42829</v>
      </c>
      <c r="C425" s="14" t="s">
        <v>672</v>
      </c>
      <c r="D425" s="0" t="s">
        <v>30</v>
      </c>
      <c r="E425" s="13" t="s">
        <v>31</v>
      </c>
      <c r="F425" s="8" t="s">
        <v>58</v>
      </c>
      <c r="G425" s="9" t="s">
        <v>15</v>
      </c>
      <c r="H425" s="0" t="n">
        <v>446825</v>
      </c>
      <c r="I425" s="0" t="n">
        <v>199812</v>
      </c>
      <c r="J425" s="0" t="n">
        <f aca="false">YEAR(B425)</f>
        <v>2017</v>
      </c>
    </row>
    <row r="426" customFormat="false" ht="12.75" hidden="false" customHeight="false" outlineLevel="0" collapsed="false">
      <c r="A426" s="12" t="s">
        <v>673</v>
      </c>
      <c r="B426" s="1" t="n">
        <v>42829</v>
      </c>
      <c r="C426" s="14" t="s">
        <v>674</v>
      </c>
      <c r="D426" s="0" t="s">
        <v>30</v>
      </c>
      <c r="E426" s="13" t="s">
        <v>31</v>
      </c>
      <c r="F426" s="8" t="s">
        <v>58</v>
      </c>
      <c r="G426" s="9" t="s">
        <v>15</v>
      </c>
      <c r="H426" s="0" t="n">
        <v>448023</v>
      </c>
      <c r="I426" s="0" t="n">
        <v>200456</v>
      </c>
      <c r="J426" s="0" t="n">
        <f aca="false">YEAR(B426)</f>
        <v>2017</v>
      </c>
    </row>
    <row r="427" customFormat="false" ht="12.75" hidden="false" customHeight="false" outlineLevel="0" collapsed="false">
      <c r="A427" s="12" t="s">
        <v>675</v>
      </c>
      <c r="B427" s="1" t="n">
        <v>42816</v>
      </c>
      <c r="C427" s="14" t="s">
        <v>676</v>
      </c>
      <c r="D427" s="0" t="s">
        <v>30</v>
      </c>
      <c r="E427" s="13" t="s">
        <v>607</v>
      </c>
      <c r="F427" s="8" t="s">
        <v>25</v>
      </c>
      <c r="G427" s="9" t="s">
        <v>15</v>
      </c>
      <c r="H427" s="0" t="n">
        <v>450185</v>
      </c>
      <c r="I427" s="0" t="n">
        <v>210214</v>
      </c>
      <c r="J427" s="0" t="n">
        <f aca="false">YEAR(B427)</f>
        <v>2017</v>
      </c>
    </row>
    <row r="428" customFormat="false" ht="12.75" hidden="false" customHeight="false" outlineLevel="0" collapsed="false">
      <c r="A428" s="12" t="s">
        <v>677</v>
      </c>
      <c r="B428" s="1" t="n">
        <v>42819</v>
      </c>
      <c r="C428" s="14" t="s">
        <v>678</v>
      </c>
      <c r="D428" s="0" t="s">
        <v>361</v>
      </c>
      <c r="E428" s="13" t="s">
        <v>679</v>
      </c>
      <c r="F428" s="8" t="s">
        <v>108</v>
      </c>
      <c r="G428" s="8" t="s">
        <v>20</v>
      </c>
      <c r="H428" s="0" t="n">
        <v>445499</v>
      </c>
      <c r="I428" s="0" t="n">
        <v>241784</v>
      </c>
      <c r="J428" s="0" t="n">
        <f aca="false">YEAR(B428)</f>
        <v>2017</v>
      </c>
    </row>
    <row r="429" customFormat="false" ht="12.75" hidden="false" customHeight="false" outlineLevel="0" collapsed="false">
      <c r="A429" s="12" t="s">
        <v>677</v>
      </c>
      <c r="B429" s="1" t="n">
        <v>42819</v>
      </c>
      <c r="C429" s="14" t="s">
        <v>680</v>
      </c>
      <c r="D429" s="0" t="s">
        <v>361</v>
      </c>
      <c r="E429" s="13" t="s">
        <v>679</v>
      </c>
      <c r="F429" s="8" t="s">
        <v>108</v>
      </c>
      <c r="G429" s="11" t="s">
        <v>52</v>
      </c>
      <c r="H429" s="0" t="n">
        <v>445499</v>
      </c>
      <c r="I429" s="0" t="n">
        <v>241784</v>
      </c>
      <c r="J429" s="0" t="n">
        <f aca="false">YEAR(B429)</f>
        <v>2017</v>
      </c>
    </row>
    <row r="430" customFormat="false" ht="12.75" hidden="false" customHeight="false" outlineLevel="0" collapsed="false">
      <c r="A430" s="12" t="s">
        <v>681</v>
      </c>
      <c r="B430" s="1" t="n">
        <v>42819</v>
      </c>
      <c r="C430" s="14" t="s">
        <v>682</v>
      </c>
      <c r="D430" s="0" t="s">
        <v>361</v>
      </c>
      <c r="E430" s="13" t="s">
        <v>679</v>
      </c>
      <c r="F430" s="8" t="s">
        <v>108</v>
      </c>
      <c r="G430" s="6" t="s">
        <v>20</v>
      </c>
      <c r="H430" s="0" t="n">
        <v>445974</v>
      </c>
      <c r="I430" s="0" t="n">
        <v>241629</v>
      </c>
      <c r="J430" s="0" t="n">
        <f aca="false">YEAR(B430)</f>
        <v>2017</v>
      </c>
    </row>
    <row r="431" customFormat="false" ht="12.75" hidden="false" customHeight="false" outlineLevel="0" collapsed="false">
      <c r="A431" s="12" t="s">
        <v>681</v>
      </c>
      <c r="B431" s="1" t="n">
        <v>42819</v>
      </c>
      <c r="C431" s="14" t="s">
        <v>683</v>
      </c>
      <c r="D431" s="0" t="s">
        <v>361</v>
      </c>
      <c r="E431" s="13" t="s">
        <v>679</v>
      </c>
      <c r="F431" s="8" t="s">
        <v>108</v>
      </c>
      <c r="G431" s="10" t="s">
        <v>52</v>
      </c>
      <c r="H431" s="0" t="n">
        <v>445974</v>
      </c>
      <c r="I431" s="0" t="n">
        <v>241629</v>
      </c>
      <c r="J431" s="0" t="n">
        <f aca="false">YEAR(B431)</f>
        <v>2017</v>
      </c>
    </row>
    <row r="432" customFormat="false" ht="12.75" hidden="false" customHeight="false" outlineLevel="0" collapsed="false">
      <c r="A432" s="12" t="s">
        <v>684</v>
      </c>
      <c r="B432" s="1" t="n">
        <v>42819</v>
      </c>
      <c r="C432" s="14" t="s">
        <v>685</v>
      </c>
      <c r="D432" s="0" t="s">
        <v>361</v>
      </c>
      <c r="E432" s="13" t="s">
        <v>679</v>
      </c>
      <c r="F432" s="8" t="s">
        <v>108</v>
      </c>
      <c r="G432" s="6" t="s">
        <v>20</v>
      </c>
      <c r="H432" s="0" t="n">
        <v>446736</v>
      </c>
      <c r="I432" s="0" t="n">
        <v>241746</v>
      </c>
      <c r="J432" s="0" t="n">
        <f aca="false">YEAR(B432)</f>
        <v>2017</v>
      </c>
    </row>
    <row r="433" customFormat="false" ht="12.75" hidden="false" customHeight="false" outlineLevel="0" collapsed="false">
      <c r="A433" s="12" t="s">
        <v>684</v>
      </c>
      <c r="B433" s="1" t="n">
        <v>42819</v>
      </c>
      <c r="C433" s="14" t="s">
        <v>686</v>
      </c>
      <c r="D433" s="0" t="s">
        <v>361</v>
      </c>
      <c r="E433" s="13" t="s">
        <v>679</v>
      </c>
      <c r="F433" s="8" t="s">
        <v>108</v>
      </c>
      <c r="G433" s="10" t="s">
        <v>52</v>
      </c>
      <c r="H433" s="0" t="n">
        <v>446736</v>
      </c>
      <c r="I433" s="0" t="n">
        <v>241746</v>
      </c>
      <c r="J433" s="0" t="n">
        <f aca="false">YEAR(B433)</f>
        <v>2017</v>
      </c>
    </row>
    <row r="434" customFormat="false" ht="12.75" hidden="false" customHeight="false" outlineLevel="0" collapsed="false">
      <c r="A434" s="12" t="s">
        <v>687</v>
      </c>
      <c r="B434" s="1" t="n">
        <v>42819</v>
      </c>
      <c r="C434" s="14" t="s">
        <v>688</v>
      </c>
      <c r="D434" s="0" t="s">
        <v>361</v>
      </c>
      <c r="E434" s="13" t="s">
        <v>679</v>
      </c>
      <c r="F434" s="8" t="s">
        <v>108</v>
      </c>
      <c r="G434" s="6" t="s">
        <v>20</v>
      </c>
      <c r="H434" s="0" t="n">
        <v>447169</v>
      </c>
      <c r="I434" s="0" t="n">
        <v>241807</v>
      </c>
      <c r="J434" s="0" t="n">
        <f aca="false">YEAR(B434)</f>
        <v>2017</v>
      </c>
    </row>
    <row r="435" customFormat="false" ht="12.75" hidden="false" customHeight="false" outlineLevel="0" collapsed="false">
      <c r="A435" s="12" t="s">
        <v>687</v>
      </c>
      <c r="B435" s="1" t="n">
        <v>42819</v>
      </c>
      <c r="C435" s="14" t="s">
        <v>689</v>
      </c>
      <c r="D435" s="0" t="s">
        <v>361</v>
      </c>
      <c r="E435" s="13" t="s">
        <v>679</v>
      </c>
      <c r="F435" s="8" t="s">
        <v>108</v>
      </c>
      <c r="G435" s="10" t="s">
        <v>52</v>
      </c>
      <c r="H435" s="0" t="n">
        <v>447169</v>
      </c>
      <c r="I435" s="0" t="n">
        <v>241807</v>
      </c>
      <c r="J435" s="0" t="n">
        <f aca="false">YEAR(B435)</f>
        <v>2017</v>
      </c>
    </row>
    <row r="436" customFormat="false" ht="12.75" hidden="false" customHeight="false" outlineLevel="0" collapsed="false">
      <c r="A436" s="12" t="s">
        <v>690</v>
      </c>
      <c r="B436" s="1" t="n">
        <v>42822</v>
      </c>
      <c r="C436" s="14" t="s">
        <v>678</v>
      </c>
      <c r="D436" s="0" t="s">
        <v>361</v>
      </c>
      <c r="E436" s="13" t="s">
        <v>679</v>
      </c>
      <c r="F436" s="8" t="s">
        <v>108</v>
      </c>
      <c r="G436" s="6" t="s">
        <v>20</v>
      </c>
      <c r="H436" s="0" t="n">
        <v>445499</v>
      </c>
      <c r="I436" s="0" t="n">
        <v>241784</v>
      </c>
      <c r="J436" s="0" t="n">
        <f aca="false">YEAR(B436)</f>
        <v>2017</v>
      </c>
    </row>
    <row r="437" customFormat="false" ht="12.75" hidden="false" customHeight="false" outlineLevel="0" collapsed="false">
      <c r="A437" s="12" t="s">
        <v>690</v>
      </c>
      <c r="B437" s="1" t="n">
        <v>42822</v>
      </c>
      <c r="C437" s="14" t="s">
        <v>680</v>
      </c>
      <c r="D437" s="0" t="s">
        <v>361</v>
      </c>
      <c r="E437" s="13" t="s">
        <v>679</v>
      </c>
      <c r="F437" s="8" t="s">
        <v>108</v>
      </c>
      <c r="G437" s="10" t="s">
        <v>52</v>
      </c>
      <c r="H437" s="0" t="n">
        <v>445499</v>
      </c>
      <c r="I437" s="0" t="n">
        <v>241784</v>
      </c>
      <c r="J437" s="0" t="n">
        <f aca="false">YEAR(B437)</f>
        <v>2017</v>
      </c>
    </row>
    <row r="438" customFormat="false" ht="12.75" hidden="false" customHeight="false" outlineLevel="0" collapsed="false">
      <c r="A438" s="12" t="s">
        <v>691</v>
      </c>
      <c r="B438" s="1" t="n">
        <v>43047</v>
      </c>
      <c r="C438" s="14" t="s">
        <v>692</v>
      </c>
      <c r="D438" s="0" t="s">
        <v>693</v>
      </c>
      <c r="E438" s="13" t="s">
        <v>679</v>
      </c>
      <c r="F438" s="8" t="s">
        <v>108</v>
      </c>
      <c r="G438" s="6" t="s">
        <v>20</v>
      </c>
      <c r="H438" s="0" t="n">
        <v>445499</v>
      </c>
      <c r="I438" s="0" t="n">
        <v>241784</v>
      </c>
      <c r="J438" s="0" t="n">
        <f aca="false">YEAR(B438)</f>
        <v>2017</v>
      </c>
    </row>
    <row r="439" customFormat="false" ht="12.75" hidden="false" customHeight="false" outlineLevel="0" collapsed="false">
      <c r="A439" s="12" t="s">
        <v>694</v>
      </c>
      <c r="B439" s="1" t="n">
        <v>42822</v>
      </c>
      <c r="C439" s="14" t="s">
        <v>682</v>
      </c>
      <c r="D439" s="0" t="s">
        <v>361</v>
      </c>
      <c r="E439" s="13" t="s">
        <v>679</v>
      </c>
      <c r="F439" s="8" t="s">
        <v>108</v>
      </c>
      <c r="G439" s="6" t="s">
        <v>20</v>
      </c>
      <c r="H439" s="0" t="n">
        <v>445974</v>
      </c>
      <c r="I439" s="0" t="n">
        <v>241629</v>
      </c>
      <c r="J439" s="0" t="n">
        <f aca="false">YEAR(B439)</f>
        <v>2017</v>
      </c>
    </row>
    <row r="440" customFormat="false" ht="12.75" hidden="false" customHeight="false" outlineLevel="0" collapsed="false">
      <c r="A440" s="12" t="s">
        <v>694</v>
      </c>
      <c r="B440" s="1" t="n">
        <v>42822</v>
      </c>
      <c r="C440" s="14" t="s">
        <v>683</v>
      </c>
      <c r="D440" s="0" t="s">
        <v>361</v>
      </c>
      <c r="E440" s="13" t="s">
        <v>679</v>
      </c>
      <c r="F440" s="8" t="s">
        <v>108</v>
      </c>
      <c r="G440" s="10" t="s">
        <v>52</v>
      </c>
      <c r="H440" s="0" t="n">
        <v>445974</v>
      </c>
      <c r="I440" s="0" t="n">
        <v>241629</v>
      </c>
      <c r="J440" s="0" t="n">
        <f aca="false">YEAR(B440)</f>
        <v>2017</v>
      </c>
    </row>
    <row r="441" customFormat="false" ht="12.75" hidden="false" customHeight="false" outlineLevel="0" collapsed="false">
      <c r="A441" s="12" t="s">
        <v>695</v>
      </c>
      <c r="B441" s="1" t="n">
        <v>43047</v>
      </c>
      <c r="C441" s="14" t="s">
        <v>696</v>
      </c>
      <c r="D441" s="0" t="s">
        <v>693</v>
      </c>
      <c r="E441" s="13" t="s">
        <v>679</v>
      </c>
      <c r="F441" s="8" t="s">
        <v>108</v>
      </c>
      <c r="G441" s="6" t="s">
        <v>20</v>
      </c>
      <c r="H441" s="0" t="n">
        <v>445974</v>
      </c>
      <c r="I441" s="0" t="n">
        <v>241629</v>
      </c>
      <c r="J441" s="0" t="n">
        <f aca="false">YEAR(B441)</f>
        <v>2017</v>
      </c>
    </row>
    <row r="442" customFormat="false" ht="12.75" hidden="false" customHeight="false" outlineLevel="0" collapsed="false">
      <c r="A442" s="12" t="s">
        <v>697</v>
      </c>
      <c r="B442" s="1" t="n">
        <v>42822</v>
      </c>
      <c r="C442" s="14" t="s">
        <v>685</v>
      </c>
      <c r="D442" s="0" t="s">
        <v>361</v>
      </c>
      <c r="E442" s="13" t="s">
        <v>679</v>
      </c>
      <c r="F442" s="8" t="s">
        <v>108</v>
      </c>
      <c r="G442" s="6" t="s">
        <v>20</v>
      </c>
      <c r="H442" s="0" t="n">
        <v>446736</v>
      </c>
      <c r="I442" s="0" t="n">
        <v>241746</v>
      </c>
      <c r="J442" s="0" t="n">
        <f aca="false">YEAR(B442)</f>
        <v>2017</v>
      </c>
    </row>
    <row r="443" customFormat="false" ht="12.75" hidden="false" customHeight="false" outlineLevel="0" collapsed="false">
      <c r="A443" s="12" t="s">
        <v>697</v>
      </c>
      <c r="B443" s="1" t="n">
        <v>42822</v>
      </c>
      <c r="C443" s="14" t="s">
        <v>686</v>
      </c>
      <c r="D443" s="0" t="s">
        <v>361</v>
      </c>
      <c r="E443" s="13" t="s">
        <v>679</v>
      </c>
      <c r="F443" s="8" t="s">
        <v>108</v>
      </c>
      <c r="G443" s="10" t="s">
        <v>52</v>
      </c>
      <c r="H443" s="0" t="n">
        <v>446736</v>
      </c>
      <c r="I443" s="0" t="n">
        <v>241746</v>
      </c>
      <c r="J443" s="0" t="n">
        <f aca="false">YEAR(B443)</f>
        <v>2017</v>
      </c>
    </row>
    <row r="444" customFormat="false" ht="12.75" hidden="false" customHeight="false" outlineLevel="0" collapsed="false">
      <c r="A444" s="12" t="s">
        <v>698</v>
      </c>
      <c r="B444" s="1" t="n">
        <v>43047</v>
      </c>
      <c r="C444" s="14" t="s">
        <v>699</v>
      </c>
      <c r="D444" s="0" t="s">
        <v>693</v>
      </c>
      <c r="E444" s="13" t="s">
        <v>679</v>
      </c>
      <c r="F444" s="8" t="s">
        <v>108</v>
      </c>
      <c r="G444" s="6" t="s">
        <v>20</v>
      </c>
      <c r="H444" s="0" t="n">
        <v>446736</v>
      </c>
      <c r="I444" s="0" t="n">
        <v>241746</v>
      </c>
      <c r="J444" s="0" t="n">
        <f aca="false">YEAR(B444)</f>
        <v>2017</v>
      </c>
    </row>
    <row r="445" customFormat="false" ht="12.75" hidden="false" customHeight="false" outlineLevel="0" collapsed="false">
      <c r="A445" s="12" t="s">
        <v>700</v>
      </c>
      <c r="B445" s="1" t="n">
        <v>42822</v>
      </c>
      <c r="C445" s="14" t="s">
        <v>688</v>
      </c>
      <c r="D445" s="0" t="s">
        <v>361</v>
      </c>
      <c r="E445" s="13" t="s">
        <v>679</v>
      </c>
      <c r="F445" s="8" t="s">
        <v>108</v>
      </c>
      <c r="G445" s="6" t="s">
        <v>20</v>
      </c>
      <c r="H445" s="0" t="n">
        <v>447169</v>
      </c>
      <c r="I445" s="0" t="n">
        <v>241807</v>
      </c>
      <c r="J445" s="0" t="n">
        <f aca="false">YEAR(B445)</f>
        <v>2017</v>
      </c>
    </row>
    <row r="446" customFormat="false" ht="12.75" hidden="false" customHeight="false" outlineLevel="0" collapsed="false">
      <c r="A446" s="12" t="s">
        <v>700</v>
      </c>
      <c r="B446" s="1" t="n">
        <v>42822</v>
      </c>
      <c r="C446" s="14" t="s">
        <v>689</v>
      </c>
      <c r="D446" s="0" t="s">
        <v>361</v>
      </c>
      <c r="E446" s="13" t="s">
        <v>679</v>
      </c>
      <c r="F446" s="8" t="s">
        <v>108</v>
      </c>
      <c r="G446" s="10" t="s">
        <v>52</v>
      </c>
      <c r="H446" s="0" t="n">
        <v>447169</v>
      </c>
      <c r="I446" s="0" t="n">
        <v>241807</v>
      </c>
      <c r="J446" s="0" t="n">
        <f aca="false">YEAR(B446)</f>
        <v>2017</v>
      </c>
    </row>
    <row r="447" customFormat="false" ht="12.75" hidden="false" customHeight="false" outlineLevel="0" collapsed="false">
      <c r="A447" s="12" t="s">
        <v>701</v>
      </c>
      <c r="B447" s="1" t="n">
        <v>43047</v>
      </c>
      <c r="C447" s="14" t="s">
        <v>702</v>
      </c>
      <c r="D447" s="0" t="s">
        <v>693</v>
      </c>
      <c r="E447" s="13" t="s">
        <v>679</v>
      </c>
      <c r="F447" s="8" t="s">
        <v>108</v>
      </c>
      <c r="G447" s="6" t="s">
        <v>20</v>
      </c>
      <c r="H447" s="0" t="n">
        <v>447169</v>
      </c>
      <c r="I447" s="0" t="n">
        <v>241807</v>
      </c>
      <c r="J447" s="0" t="n">
        <f aca="false">YEAR(B447)</f>
        <v>2017</v>
      </c>
    </row>
    <row r="448" customFormat="false" ht="12.75" hidden="false" customHeight="false" outlineLevel="0" collapsed="false">
      <c r="A448" s="12" t="s">
        <v>703</v>
      </c>
      <c r="B448" s="1" t="n">
        <v>42819</v>
      </c>
      <c r="C448" s="14" t="s">
        <v>704</v>
      </c>
      <c r="D448" s="0" t="s">
        <v>30</v>
      </c>
      <c r="E448" s="13" t="s">
        <v>679</v>
      </c>
      <c r="F448" s="8" t="s">
        <v>108</v>
      </c>
      <c r="G448" s="9" t="s">
        <v>15</v>
      </c>
      <c r="H448" s="0" t="n">
        <v>445704</v>
      </c>
      <c r="I448" s="0" t="n">
        <v>241690</v>
      </c>
      <c r="J448" s="0" t="n">
        <f aca="false">YEAR(B448)</f>
        <v>2017</v>
      </c>
    </row>
    <row r="449" customFormat="false" ht="12.75" hidden="false" customHeight="false" outlineLevel="0" collapsed="false">
      <c r="A449" s="12" t="s">
        <v>705</v>
      </c>
      <c r="B449" s="1" t="n">
        <v>42819</v>
      </c>
      <c r="C449" s="14" t="s">
        <v>706</v>
      </c>
      <c r="D449" s="0" t="s">
        <v>30</v>
      </c>
      <c r="E449" s="13" t="s">
        <v>679</v>
      </c>
      <c r="F449" s="8" t="s">
        <v>108</v>
      </c>
      <c r="G449" s="9" t="s">
        <v>15</v>
      </c>
      <c r="H449" s="0" t="n">
        <v>445698</v>
      </c>
      <c r="I449" s="0" t="n">
        <v>241679</v>
      </c>
      <c r="J449" s="0" t="n">
        <f aca="false">YEAR(B449)</f>
        <v>2017</v>
      </c>
    </row>
    <row r="450" customFormat="false" ht="12.75" hidden="false" customHeight="false" outlineLevel="0" collapsed="false">
      <c r="A450" s="12" t="s">
        <v>707</v>
      </c>
      <c r="B450" s="1" t="n">
        <v>42819</v>
      </c>
      <c r="C450" s="14" t="s">
        <v>708</v>
      </c>
      <c r="D450" s="0" t="s">
        <v>30</v>
      </c>
      <c r="E450" s="13" t="s">
        <v>679</v>
      </c>
      <c r="F450" s="8" t="s">
        <v>108</v>
      </c>
      <c r="G450" s="9" t="s">
        <v>15</v>
      </c>
      <c r="H450" s="0" t="n">
        <v>446953</v>
      </c>
      <c r="I450" s="0" t="n">
        <v>241740</v>
      </c>
      <c r="J450" s="0" t="n">
        <f aca="false">YEAR(B450)</f>
        <v>2017</v>
      </c>
    </row>
    <row r="451" customFormat="false" ht="12.75" hidden="false" customHeight="false" outlineLevel="0" collapsed="false">
      <c r="A451" s="12" t="s">
        <v>709</v>
      </c>
      <c r="B451" s="1" t="n">
        <v>42819</v>
      </c>
      <c r="C451" s="14" t="s">
        <v>710</v>
      </c>
      <c r="D451" s="0" t="s">
        <v>30</v>
      </c>
      <c r="E451" s="13" t="s">
        <v>679</v>
      </c>
      <c r="F451" s="8" t="s">
        <v>108</v>
      </c>
      <c r="G451" s="9" t="s">
        <v>15</v>
      </c>
      <c r="H451" s="0" t="n">
        <v>446952</v>
      </c>
      <c r="I451" s="0" t="n">
        <v>241752</v>
      </c>
      <c r="J451" s="0" t="n">
        <f aca="false">YEAR(B451)</f>
        <v>2017</v>
      </c>
    </row>
    <row r="452" customFormat="false" ht="12.75" hidden="false" customHeight="false" outlineLevel="0" collapsed="false">
      <c r="A452" s="12" t="s">
        <v>711</v>
      </c>
      <c r="B452" s="1" t="n">
        <v>42799</v>
      </c>
      <c r="C452" s="14" t="s">
        <v>712</v>
      </c>
      <c r="D452" s="0" t="s">
        <v>30</v>
      </c>
      <c r="E452" s="13" t="s">
        <v>147</v>
      </c>
      <c r="F452" s="8" t="s">
        <v>19</v>
      </c>
      <c r="G452" s="9" t="s">
        <v>15</v>
      </c>
      <c r="H452" s="0" t="n">
        <v>448421</v>
      </c>
      <c r="I452" s="0" t="n">
        <v>224668</v>
      </c>
      <c r="J452" s="0" t="n">
        <f aca="false">YEAR(B452)</f>
        <v>2017</v>
      </c>
    </row>
    <row r="453" customFormat="false" ht="12.75" hidden="false" customHeight="false" outlineLevel="0" collapsed="false">
      <c r="A453" s="12" t="s">
        <v>713</v>
      </c>
      <c r="B453" s="1" t="n">
        <v>42852</v>
      </c>
      <c r="C453" s="14" t="s">
        <v>714</v>
      </c>
      <c r="D453" s="0" t="s">
        <v>361</v>
      </c>
      <c r="E453" s="13" t="s">
        <v>31</v>
      </c>
      <c r="F453" s="8" t="s">
        <v>108</v>
      </c>
      <c r="G453" s="11" t="s">
        <v>39</v>
      </c>
      <c r="H453" s="0" t="n">
        <v>446058</v>
      </c>
      <c r="I453" s="0" t="n">
        <v>239836</v>
      </c>
      <c r="J453" s="0" t="n">
        <f aca="false">YEAR(B453)</f>
        <v>2017</v>
      </c>
    </row>
    <row r="454" customFormat="false" ht="12.75" hidden="false" customHeight="false" outlineLevel="0" collapsed="false">
      <c r="A454" s="12" t="s">
        <v>715</v>
      </c>
      <c r="B454" s="1" t="n">
        <v>42822</v>
      </c>
      <c r="C454" s="14" t="s">
        <v>716</v>
      </c>
      <c r="D454" s="0" t="s">
        <v>361</v>
      </c>
      <c r="E454" s="13" t="s">
        <v>31</v>
      </c>
      <c r="F454" s="8" t="s">
        <v>316</v>
      </c>
      <c r="G454" s="8" t="s">
        <v>20</v>
      </c>
      <c r="H454" s="0" t="n">
        <v>460727</v>
      </c>
      <c r="I454" s="0" t="n">
        <v>189486</v>
      </c>
      <c r="J454" s="0" t="n">
        <f aca="false">YEAR(B454)</f>
        <v>2017</v>
      </c>
    </row>
    <row r="455" customFormat="false" ht="12.75" hidden="false" customHeight="false" outlineLevel="0" collapsed="false">
      <c r="A455" s="12" t="s">
        <v>717</v>
      </c>
      <c r="B455" s="1" t="n">
        <v>42822</v>
      </c>
      <c r="C455" s="14" t="s">
        <v>718</v>
      </c>
      <c r="D455" s="0" t="s">
        <v>361</v>
      </c>
      <c r="E455" s="13" t="s">
        <v>31</v>
      </c>
      <c r="F455" s="8" t="s">
        <v>316</v>
      </c>
      <c r="G455" s="6" t="s">
        <v>20</v>
      </c>
      <c r="H455" s="0" t="n">
        <v>460579</v>
      </c>
      <c r="I455" s="0" t="n">
        <v>189471</v>
      </c>
      <c r="J455" s="0" t="n">
        <f aca="false">YEAR(B455)</f>
        <v>2017</v>
      </c>
    </row>
    <row r="456" customFormat="false" ht="12.75" hidden="false" customHeight="false" outlineLevel="0" collapsed="false">
      <c r="A456" s="12" t="s">
        <v>719</v>
      </c>
      <c r="B456" s="1" t="n">
        <v>42822</v>
      </c>
      <c r="C456" s="14" t="s">
        <v>720</v>
      </c>
      <c r="D456" s="0" t="s">
        <v>361</v>
      </c>
      <c r="E456" s="13" t="s">
        <v>31</v>
      </c>
      <c r="F456" s="8" t="s">
        <v>316</v>
      </c>
      <c r="G456" s="6" t="s">
        <v>20</v>
      </c>
      <c r="H456" s="0" t="n">
        <v>460547</v>
      </c>
      <c r="I456" s="0" t="n">
        <v>189474</v>
      </c>
      <c r="J456" s="0" t="n">
        <f aca="false">YEAR(B456)</f>
        <v>2017</v>
      </c>
    </row>
    <row r="457" customFormat="false" ht="12.75" hidden="false" customHeight="false" outlineLevel="0" collapsed="false">
      <c r="A457" s="12" t="s">
        <v>721</v>
      </c>
      <c r="B457" s="1" t="n">
        <v>42822</v>
      </c>
      <c r="C457" s="14" t="s">
        <v>722</v>
      </c>
      <c r="D457" s="0" t="s">
        <v>606</v>
      </c>
      <c r="E457" s="13" t="s">
        <v>590</v>
      </c>
      <c r="F457" s="8" t="s">
        <v>316</v>
      </c>
      <c r="G457" s="10" t="s">
        <v>593</v>
      </c>
      <c r="H457" s="0" t="n">
        <v>460727</v>
      </c>
      <c r="I457" s="0" t="n">
        <v>189486</v>
      </c>
      <c r="J457" s="0" t="n">
        <f aca="false">YEAR(B457)</f>
        <v>2017</v>
      </c>
    </row>
    <row r="458" customFormat="false" ht="12.75" hidden="false" customHeight="false" outlineLevel="0" collapsed="false">
      <c r="A458" s="12" t="s">
        <v>723</v>
      </c>
      <c r="B458" s="1" t="n">
        <v>42823</v>
      </c>
      <c r="C458" s="14" t="s">
        <v>722</v>
      </c>
      <c r="D458" s="0" t="s">
        <v>606</v>
      </c>
      <c r="E458" s="13" t="s">
        <v>590</v>
      </c>
      <c r="F458" s="8" t="s">
        <v>316</v>
      </c>
      <c r="G458" s="10" t="s">
        <v>593</v>
      </c>
      <c r="H458" s="0" t="n">
        <v>460727</v>
      </c>
      <c r="I458" s="0" t="n">
        <v>189486</v>
      </c>
      <c r="J458" s="0" t="n">
        <f aca="false">YEAR(B458)</f>
        <v>2017</v>
      </c>
    </row>
    <row r="459" customFormat="false" ht="12.75" hidden="false" customHeight="false" outlineLevel="0" collapsed="false">
      <c r="A459" s="12" t="s">
        <v>724</v>
      </c>
      <c r="B459" s="1" t="n">
        <v>42824</v>
      </c>
      <c r="C459" s="14" t="s">
        <v>722</v>
      </c>
      <c r="D459" s="0" t="s">
        <v>606</v>
      </c>
      <c r="E459" s="13" t="s">
        <v>590</v>
      </c>
      <c r="F459" s="8" t="s">
        <v>316</v>
      </c>
      <c r="G459" s="10" t="s">
        <v>593</v>
      </c>
      <c r="H459" s="0" t="n">
        <v>460727</v>
      </c>
      <c r="I459" s="0" t="n">
        <v>189486</v>
      </c>
      <c r="J459" s="0" t="n">
        <f aca="false">YEAR(B459)</f>
        <v>2017</v>
      </c>
    </row>
    <row r="460" customFormat="false" ht="12.75" hidden="false" customHeight="false" outlineLevel="0" collapsed="false">
      <c r="A460" s="12" t="s">
        <v>725</v>
      </c>
      <c r="B460" s="1" t="n">
        <v>42825</v>
      </c>
      <c r="C460" s="14" t="s">
        <v>722</v>
      </c>
      <c r="D460" s="0" t="s">
        <v>606</v>
      </c>
      <c r="E460" s="13" t="s">
        <v>590</v>
      </c>
      <c r="F460" s="8" t="s">
        <v>316</v>
      </c>
      <c r="G460" s="10" t="s">
        <v>593</v>
      </c>
      <c r="H460" s="0" t="n">
        <v>460727</v>
      </c>
      <c r="I460" s="0" t="n">
        <v>189486</v>
      </c>
      <c r="J460" s="0" t="n">
        <f aca="false">YEAR(B460)</f>
        <v>2017</v>
      </c>
    </row>
    <row r="461" customFormat="false" ht="12.75" hidden="false" customHeight="false" outlineLevel="0" collapsed="false">
      <c r="A461" s="12" t="s">
        <v>726</v>
      </c>
      <c r="B461" s="1" t="n">
        <v>42826</v>
      </c>
      <c r="C461" s="14" t="s">
        <v>722</v>
      </c>
      <c r="D461" s="0" t="s">
        <v>606</v>
      </c>
      <c r="E461" s="13" t="s">
        <v>590</v>
      </c>
      <c r="F461" s="8" t="s">
        <v>316</v>
      </c>
      <c r="G461" s="10" t="s">
        <v>593</v>
      </c>
      <c r="H461" s="0" t="n">
        <v>460727</v>
      </c>
      <c r="I461" s="0" t="n">
        <v>189486</v>
      </c>
      <c r="J461" s="0" t="n">
        <f aca="false">YEAR(B461)</f>
        <v>2017</v>
      </c>
    </row>
    <row r="462" customFormat="false" ht="12.75" hidden="false" customHeight="false" outlineLevel="0" collapsed="false">
      <c r="A462" s="12" t="s">
        <v>727</v>
      </c>
      <c r="B462" s="1" t="n">
        <v>42827</v>
      </c>
      <c r="C462" s="14" t="s">
        <v>722</v>
      </c>
      <c r="D462" s="0" t="s">
        <v>606</v>
      </c>
      <c r="E462" s="13" t="s">
        <v>590</v>
      </c>
      <c r="F462" s="8" t="s">
        <v>316</v>
      </c>
      <c r="G462" s="10" t="s">
        <v>593</v>
      </c>
      <c r="H462" s="0" t="n">
        <v>460727</v>
      </c>
      <c r="I462" s="0" t="n">
        <v>189486</v>
      </c>
      <c r="J462" s="0" t="n">
        <f aca="false">YEAR(B462)</f>
        <v>2017</v>
      </c>
    </row>
    <row r="463" customFormat="false" ht="12.75" hidden="false" customHeight="false" outlineLevel="0" collapsed="false">
      <c r="A463" s="12" t="s">
        <v>728</v>
      </c>
      <c r="B463" s="1" t="n">
        <v>42828</v>
      </c>
      <c r="C463" s="14" t="s">
        <v>722</v>
      </c>
      <c r="D463" s="0" t="s">
        <v>606</v>
      </c>
      <c r="E463" s="13" t="s">
        <v>590</v>
      </c>
      <c r="F463" s="8" t="s">
        <v>316</v>
      </c>
      <c r="G463" s="10" t="s">
        <v>593</v>
      </c>
      <c r="H463" s="0" t="n">
        <v>460727</v>
      </c>
      <c r="I463" s="0" t="n">
        <v>189486</v>
      </c>
      <c r="J463" s="0" t="n">
        <f aca="false">YEAR(B463)</f>
        <v>2017</v>
      </c>
    </row>
    <row r="464" customFormat="false" ht="12.75" hidden="false" customHeight="false" outlineLevel="0" collapsed="false">
      <c r="A464" s="12" t="s">
        <v>729</v>
      </c>
      <c r="B464" s="1" t="n">
        <v>42823</v>
      </c>
      <c r="C464" s="14" t="s">
        <v>730</v>
      </c>
      <c r="D464" s="0" t="s">
        <v>361</v>
      </c>
      <c r="E464" s="13" t="s">
        <v>590</v>
      </c>
      <c r="F464" s="8" t="s">
        <v>19</v>
      </c>
      <c r="G464" s="13" t="s">
        <v>43</v>
      </c>
      <c r="H464" s="0" t="n">
        <v>457143</v>
      </c>
      <c r="I464" s="0" t="n">
        <v>221173</v>
      </c>
      <c r="J464" s="0" t="n">
        <f aca="false">YEAR(B464)</f>
        <v>2017</v>
      </c>
    </row>
    <row r="465" customFormat="false" ht="12.75" hidden="false" customHeight="false" outlineLevel="0" collapsed="false">
      <c r="A465" s="12" t="s">
        <v>731</v>
      </c>
      <c r="B465" s="1" t="n">
        <v>42866</v>
      </c>
      <c r="C465" s="14" t="s">
        <v>732</v>
      </c>
      <c r="D465" s="0" t="s">
        <v>361</v>
      </c>
      <c r="E465" s="13" t="s">
        <v>18</v>
      </c>
      <c r="F465" s="8" t="s">
        <v>108</v>
      </c>
      <c r="G465" s="10" t="s">
        <v>70</v>
      </c>
      <c r="H465" s="0" t="n">
        <v>445037</v>
      </c>
      <c r="I465" s="0" t="n">
        <v>240849</v>
      </c>
      <c r="J465" s="0" t="n">
        <f aca="false">YEAR(B465)</f>
        <v>2017</v>
      </c>
    </row>
    <row r="466" customFormat="false" ht="12.75" hidden="false" customHeight="false" outlineLevel="0" collapsed="false">
      <c r="A466" s="12" t="s">
        <v>733</v>
      </c>
      <c r="B466" s="1" t="n">
        <v>42873</v>
      </c>
      <c r="C466" s="14" t="s">
        <v>734</v>
      </c>
      <c r="D466" s="0" t="s">
        <v>361</v>
      </c>
      <c r="E466" s="13" t="s">
        <v>18</v>
      </c>
      <c r="F466" s="8" t="s">
        <v>108</v>
      </c>
      <c r="G466" s="10" t="s">
        <v>70</v>
      </c>
      <c r="H466" s="0" t="n">
        <v>443956</v>
      </c>
      <c r="I466" s="0" t="n">
        <v>241292</v>
      </c>
      <c r="J466" s="0" t="n">
        <f aca="false">YEAR(B466)</f>
        <v>2017</v>
      </c>
    </row>
    <row r="467" customFormat="false" ht="12.75" hidden="false" customHeight="false" outlineLevel="0" collapsed="false">
      <c r="A467" s="12" t="s">
        <v>735</v>
      </c>
      <c r="B467" s="1" t="n">
        <v>42861</v>
      </c>
      <c r="C467" s="14" t="s">
        <v>736</v>
      </c>
      <c r="D467" s="0" t="s">
        <v>30</v>
      </c>
      <c r="E467" s="13" t="s">
        <v>31</v>
      </c>
      <c r="F467" s="8" t="s">
        <v>295</v>
      </c>
      <c r="G467" s="9" t="s">
        <v>15</v>
      </c>
      <c r="H467" s="0" t="n">
        <v>450697</v>
      </c>
      <c r="I467" s="0" t="n">
        <v>191265</v>
      </c>
      <c r="J467" s="0" t="n">
        <f aca="false">YEAR(B467)</f>
        <v>2017</v>
      </c>
    </row>
    <row r="468" customFormat="false" ht="12.75" hidden="false" customHeight="false" outlineLevel="0" collapsed="false">
      <c r="A468" s="12" t="s">
        <v>737</v>
      </c>
      <c r="B468" s="1" t="n">
        <v>42861</v>
      </c>
      <c r="C468" s="14" t="s">
        <v>738</v>
      </c>
      <c r="D468" s="0" t="s">
        <v>30</v>
      </c>
      <c r="E468" s="13" t="s">
        <v>62</v>
      </c>
      <c r="F468" s="8" t="s">
        <v>58</v>
      </c>
      <c r="G468" s="9" t="s">
        <v>15</v>
      </c>
      <c r="H468" s="0" t="n">
        <v>450063</v>
      </c>
      <c r="I468" s="0" t="n">
        <v>195966</v>
      </c>
      <c r="J468" s="0" t="n">
        <f aca="false">YEAR(B468)</f>
        <v>2017</v>
      </c>
    </row>
    <row r="469" customFormat="false" ht="12.75" hidden="false" customHeight="false" outlineLevel="0" collapsed="false">
      <c r="A469" s="12" t="s">
        <v>739</v>
      </c>
      <c r="B469" s="1" t="n">
        <v>42861</v>
      </c>
      <c r="C469" s="14" t="s">
        <v>740</v>
      </c>
      <c r="D469" s="0" t="s">
        <v>30</v>
      </c>
      <c r="E469" s="13" t="s">
        <v>62</v>
      </c>
      <c r="F469" s="8" t="s">
        <v>58</v>
      </c>
      <c r="G469" s="9" t="s">
        <v>15</v>
      </c>
      <c r="H469" s="0" t="n">
        <v>450019</v>
      </c>
      <c r="I469" s="0" t="n">
        <v>196744</v>
      </c>
      <c r="J469" s="0" t="n">
        <f aca="false">YEAR(B469)</f>
        <v>2017</v>
      </c>
    </row>
    <row r="470" customFormat="false" ht="12.75" hidden="false" customHeight="false" outlineLevel="0" collapsed="false">
      <c r="A470" s="12" t="s">
        <v>741</v>
      </c>
      <c r="B470" s="1" t="n">
        <v>42871</v>
      </c>
      <c r="C470" s="6" t="s">
        <v>87</v>
      </c>
      <c r="D470" s="6" t="s">
        <v>12</v>
      </c>
      <c r="E470" s="7" t="s">
        <v>24</v>
      </c>
      <c r="F470" s="0" t="s">
        <v>25</v>
      </c>
      <c r="G470" s="9" t="s">
        <v>15</v>
      </c>
      <c r="H470" s="0" t="n">
        <v>451437</v>
      </c>
      <c r="I470" s="0" t="n">
        <v>205578</v>
      </c>
      <c r="J470" s="0" t="n">
        <f aca="false">YEAR(B470)</f>
        <v>2017</v>
      </c>
    </row>
    <row r="471" customFormat="false" ht="12.75" hidden="false" customHeight="false" outlineLevel="0" collapsed="false">
      <c r="A471" s="12" t="s">
        <v>742</v>
      </c>
      <c r="B471" s="1" t="n">
        <v>42873</v>
      </c>
      <c r="C471" s="6" t="s">
        <v>93</v>
      </c>
      <c r="D471" s="6" t="s">
        <v>12</v>
      </c>
      <c r="E471" s="7" t="s">
        <v>24</v>
      </c>
      <c r="F471" s="0" t="s">
        <v>25</v>
      </c>
      <c r="G471" s="9" t="s">
        <v>15</v>
      </c>
      <c r="H471" s="0" t="n">
        <v>450870</v>
      </c>
      <c r="I471" s="0" t="n">
        <v>207519</v>
      </c>
      <c r="J471" s="0" t="n">
        <f aca="false">YEAR(B471)</f>
        <v>2017</v>
      </c>
    </row>
    <row r="472" customFormat="false" ht="12.75" hidden="false" customHeight="false" outlineLevel="0" collapsed="false">
      <c r="A472" s="12" t="s">
        <v>743</v>
      </c>
      <c r="B472" s="1" t="n">
        <v>42871</v>
      </c>
      <c r="C472" s="14" t="s">
        <v>744</v>
      </c>
      <c r="D472" s="14" t="s">
        <v>328</v>
      </c>
      <c r="E472" s="15" t="s">
        <v>31</v>
      </c>
      <c r="F472" s="0" t="s">
        <v>25</v>
      </c>
      <c r="G472" s="15" t="s">
        <v>70</v>
      </c>
      <c r="H472" s="0" t="n">
        <v>451139</v>
      </c>
      <c r="I472" s="0" t="n">
        <v>205655</v>
      </c>
      <c r="J472" s="0" t="n">
        <f aca="false">YEAR(B472)</f>
        <v>2017</v>
      </c>
    </row>
    <row r="473" customFormat="false" ht="12.75" hidden="false" customHeight="false" outlineLevel="0" collapsed="false">
      <c r="A473" s="12" t="s">
        <v>745</v>
      </c>
      <c r="B473" s="1" t="n">
        <v>42871</v>
      </c>
      <c r="C473" s="0" t="s">
        <v>111</v>
      </c>
      <c r="D473" s="0" t="s">
        <v>12</v>
      </c>
      <c r="E473" s="15" t="s">
        <v>24</v>
      </c>
      <c r="F473" s="0" t="s">
        <v>25</v>
      </c>
      <c r="G473" s="15" t="s">
        <v>82</v>
      </c>
      <c r="H473" s="0" t="n">
        <v>451437</v>
      </c>
      <c r="I473" s="0" t="n">
        <v>205578</v>
      </c>
      <c r="J473" s="0" t="n">
        <f aca="false">YEAR(B473)</f>
        <v>2017</v>
      </c>
    </row>
    <row r="474" customFormat="false" ht="12.75" hidden="false" customHeight="false" outlineLevel="0" collapsed="false">
      <c r="A474" s="12" t="s">
        <v>745</v>
      </c>
      <c r="B474" s="1" t="n">
        <v>42873</v>
      </c>
      <c r="C474" s="0" t="s">
        <v>114</v>
      </c>
      <c r="D474" s="0" t="s">
        <v>12</v>
      </c>
      <c r="E474" s="0" t="s">
        <v>24</v>
      </c>
      <c r="F474" s="0" t="s">
        <v>25</v>
      </c>
      <c r="G474" s="0" t="s">
        <v>82</v>
      </c>
      <c r="H474" s="0" t="n">
        <v>450870</v>
      </c>
      <c r="I474" s="0" t="n">
        <v>207519</v>
      </c>
      <c r="J474" s="0" t="n">
        <f aca="false">YEAR(B474)</f>
        <v>2017</v>
      </c>
    </row>
    <row r="475" customFormat="false" ht="12.75" hidden="false" customHeight="false" outlineLevel="0" collapsed="false">
      <c r="A475" s="12" t="s">
        <v>745</v>
      </c>
      <c r="B475" s="1" t="n">
        <v>42922</v>
      </c>
      <c r="C475" s="0" t="s">
        <v>112</v>
      </c>
      <c r="D475" s="0" t="s">
        <v>12</v>
      </c>
      <c r="E475" s="17" t="s">
        <v>85</v>
      </c>
      <c r="F475" s="0" t="s">
        <v>25</v>
      </c>
      <c r="G475" s="18" t="s">
        <v>82</v>
      </c>
      <c r="H475" s="0" t="n">
        <v>450299</v>
      </c>
      <c r="I475" s="0" t="n">
        <v>206232</v>
      </c>
      <c r="J475" s="0" t="n">
        <f aca="false">YEAR(B475)</f>
        <v>2017</v>
      </c>
    </row>
    <row r="476" customFormat="false" ht="12.75" hidden="false" customHeight="false" outlineLevel="0" collapsed="false">
      <c r="A476" s="12" t="s">
        <v>745</v>
      </c>
      <c r="B476" s="1" t="n">
        <v>42936</v>
      </c>
      <c r="C476" s="0" t="s">
        <v>113</v>
      </c>
      <c r="D476" s="0" t="s">
        <v>12</v>
      </c>
      <c r="E476" s="0" t="s">
        <v>31</v>
      </c>
      <c r="F476" s="0" t="s">
        <v>25</v>
      </c>
      <c r="G476" s="0" t="s">
        <v>82</v>
      </c>
      <c r="H476" s="0" t="n">
        <v>450570</v>
      </c>
      <c r="I476" s="0" t="n">
        <v>207347</v>
      </c>
      <c r="J476" s="0" t="n">
        <f aca="false">YEAR(B476)</f>
        <v>2017</v>
      </c>
    </row>
    <row r="477" customFormat="false" ht="12.75" hidden="false" customHeight="false" outlineLevel="0" collapsed="false">
      <c r="A477" s="12" t="s">
        <v>745</v>
      </c>
      <c r="B477" s="1" t="n">
        <v>42934</v>
      </c>
      <c r="C477" s="0" t="s">
        <v>115</v>
      </c>
      <c r="D477" s="0" t="s">
        <v>12</v>
      </c>
      <c r="E477" s="15" t="s">
        <v>96</v>
      </c>
      <c r="F477" s="0" t="s">
        <v>25</v>
      </c>
      <c r="G477" s="15" t="s">
        <v>82</v>
      </c>
      <c r="H477" s="0" t="n">
        <v>451100</v>
      </c>
      <c r="I477" s="0" t="n">
        <v>207646</v>
      </c>
      <c r="J477" s="0" t="n">
        <f aca="false">YEAR(B477)</f>
        <v>2017</v>
      </c>
    </row>
    <row r="478" customFormat="false" ht="12.75" hidden="false" customHeight="false" outlineLevel="0" collapsed="false">
      <c r="A478" s="12" t="s">
        <v>745</v>
      </c>
      <c r="B478" s="1" t="n">
        <v>42878</v>
      </c>
      <c r="C478" s="0" t="s">
        <v>110</v>
      </c>
      <c r="D478" s="0" t="s">
        <v>12</v>
      </c>
      <c r="E478" s="17" t="s">
        <v>85</v>
      </c>
      <c r="F478" s="0" t="s">
        <v>25</v>
      </c>
      <c r="G478" s="18" t="s">
        <v>82</v>
      </c>
      <c r="H478" s="0" t="n">
        <v>452165</v>
      </c>
      <c r="I478" s="0" t="n">
        <v>206070</v>
      </c>
      <c r="J478" s="0" t="n">
        <f aca="false">YEAR(B478)</f>
        <v>2017</v>
      </c>
    </row>
    <row r="479" customFormat="false" ht="12.75" hidden="false" customHeight="false" outlineLevel="0" collapsed="false">
      <c r="A479" s="12" t="s">
        <v>746</v>
      </c>
      <c r="B479" s="1" t="n">
        <v>42922</v>
      </c>
      <c r="C479" s="6" t="s">
        <v>89</v>
      </c>
      <c r="D479" s="6" t="s">
        <v>12</v>
      </c>
      <c r="E479" s="13" t="s">
        <v>85</v>
      </c>
      <c r="F479" s="0" t="s">
        <v>25</v>
      </c>
      <c r="G479" s="13" t="s">
        <v>15</v>
      </c>
      <c r="H479" s="0" t="n">
        <v>450299</v>
      </c>
      <c r="I479" s="0" t="n">
        <v>206232</v>
      </c>
      <c r="J479" s="0" t="n">
        <f aca="false">YEAR(B479)</f>
        <v>2017</v>
      </c>
    </row>
    <row r="480" customFormat="false" ht="12.75" hidden="false" customHeight="false" outlineLevel="0" collapsed="false">
      <c r="A480" s="12" t="s">
        <v>747</v>
      </c>
      <c r="B480" s="1" t="n">
        <v>42922</v>
      </c>
      <c r="C480" s="0" t="s">
        <v>194</v>
      </c>
      <c r="D480" s="0" t="s">
        <v>12</v>
      </c>
      <c r="E480" s="17" t="s">
        <v>85</v>
      </c>
      <c r="F480" s="0" t="s">
        <v>25</v>
      </c>
      <c r="G480" s="18" t="s">
        <v>70</v>
      </c>
      <c r="H480" s="0" t="n">
        <v>450299</v>
      </c>
      <c r="I480" s="0" t="n">
        <v>206232</v>
      </c>
      <c r="J480" s="0" t="n">
        <f aca="false">YEAR(B480)</f>
        <v>2017</v>
      </c>
    </row>
    <row r="481" customFormat="false" ht="12.75" hidden="false" customHeight="false" outlineLevel="0" collapsed="false">
      <c r="A481" s="12" t="s">
        <v>748</v>
      </c>
      <c r="B481" s="1" t="n">
        <v>42936</v>
      </c>
      <c r="C481" s="6" t="s">
        <v>91</v>
      </c>
      <c r="D481" s="6" t="s">
        <v>12</v>
      </c>
      <c r="E481" s="13" t="s">
        <v>31</v>
      </c>
      <c r="F481" s="0" t="s">
        <v>25</v>
      </c>
      <c r="G481" s="13" t="s">
        <v>15</v>
      </c>
      <c r="H481" s="0" t="n">
        <v>450570</v>
      </c>
      <c r="I481" s="0" t="n">
        <v>207347</v>
      </c>
      <c r="J481" s="0" t="n">
        <f aca="false">YEAR(B481)</f>
        <v>2017</v>
      </c>
    </row>
    <row r="482" customFormat="false" ht="12.75" hidden="false" customHeight="false" outlineLevel="0" collapsed="false">
      <c r="A482" s="12" t="s">
        <v>749</v>
      </c>
      <c r="B482" s="1" t="n">
        <v>42934</v>
      </c>
      <c r="C482" s="6" t="s">
        <v>95</v>
      </c>
      <c r="D482" s="6" t="s">
        <v>12</v>
      </c>
      <c r="E482" s="7" t="s">
        <v>96</v>
      </c>
      <c r="F482" s="0" t="s">
        <v>25</v>
      </c>
      <c r="G482" s="9" t="s">
        <v>15</v>
      </c>
      <c r="H482" s="0" t="n">
        <v>451100</v>
      </c>
      <c r="I482" s="0" t="n">
        <v>207646</v>
      </c>
      <c r="J482" s="0" t="n">
        <f aca="false">YEAR(B482)</f>
        <v>2017</v>
      </c>
    </row>
    <row r="483" customFormat="false" ht="12.75" hidden="false" customHeight="false" outlineLevel="0" collapsed="false">
      <c r="A483" s="12" t="s">
        <v>750</v>
      </c>
      <c r="B483" s="1" t="n">
        <v>42878</v>
      </c>
      <c r="C483" s="6" t="s">
        <v>84</v>
      </c>
      <c r="D483" s="6" t="s">
        <v>12</v>
      </c>
      <c r="E483" s="13" t="s">
        <v>85</v>
      </c>
      <c r="F483" s="0" t="s">
        <v>25</v>
      </c>
      <c r="G483" s="13" t="s">
        <v>15</v>
      </c>
      <c r="H483" s="0" t="n">
        <v>452165</v>
      </c>
      <c r="I483" s="0" t="n">
        <v>206070</v>
      </c>
      <c r="J483" s="0" t="n">
        <f aca="false">YEAR(B483)</f>
        <v>2017</v>
      </c>
    </row>
    <row r="484" customFormat="false" ht="12.75" hidden="false" customHeight="false" outlineLevel="0" collapsed="false">
      <c r="A484" s="12" t="s">
        <v>751</v>
      </c>
      <c r="B484" s="1" t="n">
        <v>42866</v>
      </c>
      <c r="C484" s="0" t="s">
        <v>752</v>
      </c>
      <c r="D484" s="0" t="s">
        <v>12</v>
      </c>
      <c r="E484" s="13" t="s">
        <v>147</v>
      </c>
      <c r="F484" s="0" t="s">
        <v>19</v>
      </c>
      <c r="G484" s="15" t="s">
        <v>70</v>
      </c>
      <c r="H484" s="0" t="n">
        <v>457600</v>
      </c>
      <c r="I484" s="0" t="n">
        <v>222329</v>
      </c>
      <c r="J484" s="0" t="n">
        <f aca="false">YEAR(B484)</f>
        <v>2017</v>
      </c>
    </row>
    <row r="485" customFormat="false" ht="12.75" hidden="false" customHeight="false" outlineLevel="0" collapsed="false">
      <c r="A485" s="12" t="s">
        <v>753</v>
      </c>
      <c r="B485" s="1" t="n">
        <v>42880</v>
      </c>
      <c r="C485" s="0" t="s">
        <v>754</v>
      </c>
      <c r="D485" s="0" t="s">
        <v>12</v>
      </c>
      <c r="E485" s="0" t="s">
        <v>31</v>
      </c>
      <c r="F485" s="0" t="s">
        <v>295</v>
      </c>
      <c r="G485" s="6" t="s">
        <v>20</v>
      </c>
      <c r="H485" s="0" t="n">
        <v>451166</v>
      </c>
      <c r="I485" s="0" t="n">
        <v>191119</v>
      </c>
      <c r="J485" s="0" t="n">
        <f aca="false">YEAR(B485)</f>
        <v>2017</v>
      </c>
    </row>
    <row r="486" customFormat="false" ht="12.75" hidden="false" customHeight="false" outlineLevel="0" collapsed="false">
      <c r="A486" s="12" t="s">
        <v>755</v>
      </c>
      <c r="B486" s="1" t="n">
        <v>42867</v>
      </c>
      <c r="C486" s="0" t="s">
        <v>756</v>
      </c>
      <c r="D486" s="0" t="s">
        <v>30</v>
      </c>
      <c r="E486" s="13" t="s">
        <v>31</v>
      </c>
      <c r="F486" s="0" t="s">
        <v>303</v>
      </c>
      <c r="G486" s="9" t="s">
        <v>15</v>
      </c>
      <c r="H486" s="0" t="n">
        <v>428206</v>
      </c>
      <c r="I486" s="0" t="n">
        <v>212933</v>
      </c>
      <c r="J486" s="0" t="n">
        <f aca="false">YEAR(B486)</f>
        <v>2017</v>
      </c>
    </row>
    <row r="487" customFormat="false" ht="12.75" hidden="false" customHeight="false" outlineLevel="0" collapsed="false">
      <c r="A487" s="12" t="s">
        <v>757</v>
      </c>
      <c r="B487" s="1" t="n">
        <v>42860</v>
      </c>
      <c r="C487" s="0" t="s">
        <v>758</v>
      </c>
      <c r="D487" s="0" t="s">
        <v>30</v>
      </c>
      <c r="E487" s="0" t="s">
        <v>302</v>
      </c>
      <c r="F487" s="0" t="s">
        <v>303</v>
      </c>
      <c r="G487" s="9" t="s">
        <v>15</v>
      </c>
      <c r="H487" s="0" t="n">
        <v>428141</v>
      </c>
      <c r="I487" s="0" t="n">
        <v>218206</v>
      </c>
      <c r="J487" s="0" t="n">
        <f aca="false">YEAR(B487)</f>
        <v>2017</v>
      </c>
    </row>
    <row r="488" customFormat="false" ht="12.75" hidden="false" customHeight="false" outlineLevel="0" collapsed="false">
      <c r="A488" s="12" t="s">
        <v>759</v>
      </c>
      <c r="B488" s="1" t="n">
        <v>42872</v>
      </c>
      <c r="C488" s="0" t="s">
        <v>760</v>
      </c>
      <c r="D488" s="0" t="s">
        <v>361</v>
      </c>
      <c r="E488" s="13" t="s">
        <v>85</v>
      </c>
      <c r="F488" s="0" t="s">
        <v>25</v>
      </c>
      <c r="G488" s="8" t="s">
        <v>20</v>
      </c>
      <c r="H488" s="0" t="n">
        <v>450079</v>
      </c>
      <c r="I488" s="0" t="n">
        <v>206215</v>
      </c>
      <c r="J488" s="0" t="n">
        <f aca="false">YEAR(B488)</f>
        <v>2017</v>
      </c>
    </row>
    <row r="489" customFormat="false" ht="12.75" hidden="false" customHeight="false" outlineLevel="0" collapsed="false">
      <c r="A489" s="12" t="s">
        <v>761</v>
      </c>
      <c r="B489" s="1" t="n">
        <v>42873</v>
      </c>
      <c r="C489" s="0" t="s">
        <v>760</v>
      </c>
      <c r="D489" s="0" t="s">
        <v>361</v>
      </c>
      <c r="E489" s="0" t="s">
        <v>85</v>
      </c>
      <c r="F489" s="0" t="s">
        <v>25</v>
      </c>
      <c r="G489" s="8" t="s">
        <v>20</v>
      </c>
      <c r="H489" s="0" t="n">
        <v>450079</v>
      </c>
      <c r="I489" s="0" t="n">
        <v>206215</v>
      </c>
      <c r="J489" s="0" t="n">
        <f aca="false">YEAR(B489)</f>
        <v>2017</v>
      </c>
    </row>
    <row r="490" customFormat="false" ht="12.75" hidden="false" customHeight="false" outlineLevel="0" collapsed="false">
      <c r="A490" s="12" t="s">
        <v>762</v>
      </c>
      <c r="B490" s="1" t="n">
        <v>42872</v>
      </c>
      <c r="C490" s="0" t="s">
        <v>763</v>
      </c>
      <c r="D490" s="0" t="s">
        <v>361</v>
      </c>
      <c r="E490" s="13" t="s">
        <v>85</v>
      </c>
      <c r="F490" s="0" t="s">
        <v>25</v>
      </c>
      <c r="G490" s="0" t="s">
        <v>52</v>
      </c>
      <c r="H490" s="0" t="n">
        <v>450079</v>
      </c>
      <c r="I490" s="0" t="n">
        <v>206215</v>
      </c>
      <c r="J490" s="0" t="n">
        <f aca="false">YEAR(B490)</f>
        <v>2017</v>
      </c>
    </row>
    <row r="491" customFormat="false" ht="12.75" hidden="false" customHeight="false" outlineLevel="0" collapsed="false">
      <c r="A491" s="12" t="s">
        <v>764</v>
      </c>
      <c r="B491" s="1" t="n">
        <v>42873</v>
      </c>
      <c r="C491" s="0" t="s">
        <v>763</v>
      </c>
      <c r="D491" s="0" t="s">
        <v>361</v>
      </c>
      <c r="E491" s="0" t="s">
        <v>85</v>
      </c>
      <c r="F491" s="0" t="s">
        <v>25</v>
      </c>
      <c r="G491" s="0" t="s">
        <v>52</v>
      </c>
      <c r="H491" s="0" t="n">
        <v>450079</v>
      </c>
      <c r="I491" s="0" t="n">
        <v>206215</v>
      </c>
      <c r="J491" s="0" t="n">
        <f aca="false">YEAR(B491)</f>
        <v>2017</v>
      </c>
    </row>
    <row r="492" customFormat="false" ht="12.75" hidden="false" customHeight="false" outlineLevel="0" collapsed="false">
      <c r="A492" s="12" t="s">
        <v>765</v>
      </c>
      <c r="B492" s="1" t="n">
        <v>42866</v>
      </c>
      <c r="C492" s="0" t="s">
        <v>766</v>
      </c>
      <c r="D492" s="0" t="s">
        <v>361</v>
      </c>
      <c r="E492" s="13" t="s">
        <v>107</v>
      </c>
      <c r="F492" s="0" t="s">
        <v>108</v>
      </c>
      <c r="G492" s="6" t="s">
        <v>20</v>
      </c>
      <c r="H492" s="0" t="n">
        <v>445937</v>
      </c>
      <c r="I492" s="0" t="n">
        <v>240594</v>
      </c>
      <c r="J492" s="0" t="n">
        <f aca="false">YEAR(B492)</f>
        <v>2017</v>
      </c>
    </row>
    <row r="493" customFormat="false" ht="12.75" hidden="false" customHeight="false" outlineLevel="0" collapsed="false">
      <c r="A493" s="12" t="s">
        <v>767</v>
      </c>
      <c r="B493" s="1" t="n">
        <v>42863</v>
      </c>
      <c r="C493" s="0" t="s">
        <v>768</v>
      </c>
      <c r="D493" s="0" t="s">
        <v>176</v>
      </c>
      <c r="E493" s="0" t="s">
        <v>62</v>
      </c>
      <c r="F493" s="0" t="s">
        <v>58</v>
      </c>
      <c r="G493" s="9" t="s">
        <v>15</v>
      </c>
      <c r="H493" s="0" t="n">
        <v>450754</v>
      </c>
      <c r="I493" s="0" t="n">
        <v>195369</v>
      </c>
      <c r="J493" s="0" t="n">
        <f aca="false">YEAR(B493)</f>
        <v>2017</v>
      </c>
    </row>
    <row r="494" customFormat="false" ht="12.75" hidden="false" customHeight="false" outlineLevel="0" collapsed="false">
      <c r="A494" s="12" t="s">
        <v>769</v>
      </c>
      <c r="B494" s="1" t="n">
        <v>42863</v>
      </c>
      <c r="C494" s="0" t="s">
        <v>770</v>
      </c>
      <c r="D494" s="0" t="s">
        <v>176</v>
      </c>
      <c r="E494" s="0" t="s">
        <v>62</v>
      </c>
      <c r="F494" s="0" t="s">
        <v>58</v>
      </c>
      <c r="G494" s="9" t="s">
        <v>15</v>
      </c>
      <c r="H494" s="0" t="n">
        <v>451074</v>
      </c>
      <c r="I494" s="0" t="n">
        <v>195372</v>
      </c>
      <c r="J494" s="0" t="n">
        <f aca="false">YEAR(B494)</f>
        <v>2017</v>
      </c>
    </row>
    <row r="495" customFormat="false" ht="12.75" hidden="false" customHeight="false" outlineLevel="0" collapsed="false">
      <c r="A495" s="12" t="s">
        <v>771</v>
      </c>
      <c r="B495" s="1" t="n">
        <v>42863</v>
      </c>
      <c r="C495" s="0" t="s">
        <v>772</v>
      </c>
      <c r="D495" s="0" t="s">
        <v>176</v>
      </c>
      <c r="E495" s="0" t="s">
        <v>31</v>
      </c>
      <c r="F495" s="0" t="s">
        <v>58</v>
      </c>
      <c r="G495" s="9" t="s">
        <v>15</v>
      </c>
      <c r="H495" s="0" t="n">
        <v>450911</v>
      </c>
      <c r="I495" s="0" t="n">
        <v>195248</v>
      </c>
      <c r="J495" s="0" t="n">
        <f aca="false">YEAR(B495)</f>
        <v>2017</v>
      </c>
    </row>
    <row r="496" customFormat="false" ht="12.75" hidden="false" customHeight="false" outlineLevel="0" collapsed="false">
      <c r="A496" s="12" t="s">
        <v>773</v>
      </c>
      <c r="B496" s="1" t="n">
        <v>42863</v>
      </c>
      <c r="C496" s="0" t="s">
        <v>774</v>
      </c>
      <c r="D496" s="0" t="s">
        <v>176</v>
      </c>
      <c r="E496" s="0" t="s">
        <v>31</v>
      </c>
      <c r="F496" s="0" t="s">
        <v>58</v>
      </c>
      <c r="G496" s="9" t="s">
        <v>15</v>
      </c>
      <c r="H496" s="0" t="n">
        <v>450872</v>
      </c>
      <c r="I496" s="0" t="n">
        <v>194499</v>
      </c>
      <c r="J496" s="0" t="n">
        <f aca="false">YEAR(B496)</f>
        <v>2017</v>
      </c>
    </row>
    <row r="497" customFormat="false" ht="12.75" hidden="false" customHeight="false" outlineLevel="0" collapsed="false">
      <c r="A497" s="12" t="s">
        <v>775</v>
      </c>
      <c r="B497" s="1" t="n">
        <v>42863</v>
      </c>
      <c r="C497" s="0" t="s">
        <v>776</v>
      </c>
      <c r="D497" s="0" t="s">
        <v>176</v>
      </c>
      <c r="E497" s="0" t="s">
        <v>31</v>
      </c>
      <c r="F497" s="0" t="s">
        <v>58</v>
      </c>
      <c r="G497" s="9" t="s">
        <v>15</v>
      </c>
      <c r="H497" s="0" t="n">
        <v>451019</v>
      </c>
      <c r="I497" s="0" t="n">
        <v>194357</v>
      </c>
      <c r="J497" s="0" t="n">
        <f aca="false">YEAR(B497)</f>
        <v>2017</v>
      </c>
    </row>
    <row r="498" customFormat="false" ht="12.75" hidden="false" customHeight="false" outlineLevel="0" collapsed="false">
      <c r="A498" s="12" t="s">
        <v>777</v>
      </c>
      <c r="B498" s="1" t="n">
        <v>42863</v>
      </c>
      <c r="C498" s="0" t="s">
        <v>778</v>
      </c>
      <c r="D498" s="0" t="s">
        <v>176</v>
      </c>
      <c r="E498" s="0" t="s">
        <v>31</v>
      </c>
      <c r="F498" s="0" t="s">
        <v>58</v>
      </c>
      <c r="G498" s="9" t="s">
        <v>15</v>
      </c>
      <c r="H498" s="0" t="n">
        <v>450759</v>
      </c>
      <c r="I498" s="0" t="n">
        <v>194365</v>
      </c>
      <c r="J498" s="0" t="n">
        <f aca="false">YEAR(B498)</f>
        <v>2017</v>
      </c>
    </row>
    <row r="499" customFormat="false" ht="12.75" hidden="false" customHeight="false" outlineLevel="0" collapsed="false">
      <c r="A499" s="12" t="s">
        <v>779</v>
      </c>
      <c r="B499" s="1" t="n">
        <v>42864</v>
      </c>
      <c r="C499" s="0" t="s">
        <v>780</v>
      </c>
      <c r="D499" s="0" t="s">
        <v>361</v>
      </c>
      <c r="E499" s="0" t="s">
        <v>62</v>
      </c>
      <c r="F499" s="0" t="s">
        <v>58</v>
      </c>
      <c r="G499" s="8" t="s">
        <v>20</v>
      </c>
      <c r="H499" s="0" t="n">
        <v>450927</v>
      </c>
      <c r="I499" s="0" t="n">
        <v>195360</v>
      </c>
      <c r="J499" s="0" t="n">
        <f aca="false">YEAR(B499)</f>
        <v>2017</v>
      </c>
    </row>
    <row r="500" customFormat="false" ht="12.75" hidden="false" customHeight="false" outlineLevel="0" collapsed="false">
      <c r="A500" s="12" t="s">
        <v>781</v>
      </c>
      <c r="B500" s="1" t="n">
        <v>42864</v>
      </c>
      <c r="C500" s="0" t="s">
        <v>782</v>
      </c>
      <c r="D500" s="0" t="s">
        <v>361</v>
      </c>
      <c r="E500" s="0" t="s">
        <v>31</v>
      </c>
      <c r="F500" s="0" t="s">
        <v>58</v>
      </c>
      <c r="G500" s="8" t="s">
        <v>20</v>
      </c>
      <c r="H500" s="0" t="n">
        <v>450885</v>
      </c>
      <c r="I500" s="0" t="n">
        <v>194363</v>
      </c>
      <c r="J500" s="0" t="n">
        <f aca="false">YEAR(B500)</f>
        <v>2017</v>
      </c>
    </row>
    <row r="501" customFormat="false" ht="12.75" hidden="false" customHeight="false" outlineLevel="0" collapsed="false">
      <c r="A501" s="12" t="s">
        <v>783</v>
      </c>
      <c r="B501" s="1" t="n">
        <v>42864</v>
      </c>
      <c r="C501" s="0" t="s">
        <v>784</v>
      </c>
      <c r="D501" s="0" t="s">
        <v>361</v>
      </c>
      <c r="E501" s="0" t="s">
        <v>31</v>
      </c>
      <c r="F501" s="0" t="s">
        <v>58</v>
      </c>
      <c r="G501" s="6" t="s">
        <v>20</v>
      </c>
      <c r="H501" s="0" t="n">
        <v>450151</v>
      </c>
      <c r="I501" s="0" t="n">
        <v>193959</v>
      </c>
      <c r="J501" s="0" t="n">
        <f aca="false">YEAR(B501)</f>
        <v>2017</v>
      </c>
    </row>
    <row r="502" customFormat="false" ht="12.75" hidden="false" customHeight="false" outlineLevel="0" collapsed="false">
      <c r="A502" s="12" t="s">
        <v>785</v>
      </c>
      <c r="B502" s="1" t="n">
        <v>42865</v>
      </c>
      <c r="C502" s="0" t="s">
        <v>780</v>
      </c>
      <c r="D502" s="0" t="s">
        <v>361</v>
      </c>
      <c r="E502" s="0" t="s">
        <v>62</v>
      </c>
      <c r="F502" s="0" t="s">
        <v>58</v>
      </c>
      <c r="G502" s="6" t="s">
        <v>20</v>
      </c>
      <c r="H502" s="0" t="n">
        <v>450927</v>
      </c>
      <c r="I502" s="0" t="n">
        <v>195360</v>
      </c>
      <c r="J502" s="0" t="n">
        <f aca="false">YEAR(B502)</f>
        <v>2017</v>
      </c>
    </row>
    <row r="503" customFormat="false" ht="12.75" hidden="false" customHeight="false" outlineLevel="0" collapsed="false">
      <c r="A503" s="12" t="s">
        <v>786</v>
      </c>
      <c r="B503" s="1" t="n">
        <v>42865</v>
      </c>
      <c r="C503" s="0" t="s">
        <v>782</v>
      </c>
      <c r="D503" s="0" t="s">
        <v>361</v>
      </c>
      <c r="E503" s="0" t="s">
        <v>31</v>
      </c>
      <c r="F503" s="0" t="s">
        <v>58</v>
      </c>
      <c r="G503" s="6" t="s">
        <v>20</v>
      </c>
      <c r="H503" s="0" t="n">
        <v>450885</v>
      </c>
      <c r="I503" s="0" t="n">
        <v>194363</v>
      </c>
      <c r="J503" s="0" t="n">
        <f aca="false">YEAR(B503)</f>
        <v>2017</v>
      </c>
    </row>
    <row r="504" customFormat="false" ht="12.75" hidden="false" customHeight="false" outlineLevel="0" collapsed="false">
      <c r="A504" s="12" t="s">
        <v>787</v>
      </c>
      <c r="B504" s="1" t="n">
        <v>42865</v>
      </c>
      <c r="C504" s="0" t="s">
        <v>784</v>
      </c>
      <c r="D504" s="0" t="s">
        <v>361</v>
      </c>
      <c r="E504" s="0" t="s">
        <v>31</v>
      </c>
      <c r="F504" s="0" t="s">
        <v>58</v>
      </c>
      <c r="G504" s="6" t="s">
        <v>20</v>
      </c>
      <c r="H504" s="0" t="n">
        <v>450151</v>
      </c>
      <c r="I504" s="0" t="n">
        <v>193959</v>
      </c>
      <c r="J504" s="0" t="n">
        <f aca="false">YEAR(B504)</f>
        <v>2017</v>
      </c>
    </row>
    <row r="505" customFormat="false" ht="12.75" hidden="false" customHeight="false" outlineLevel="0" collapsed="false">
      <c r="A505" s="12" t="s">
        <v>788</v>
      </c>
      <c r="B505" s="1" t="n">
        <v>42866</v>
      </c>
      <c r="C505" s="0" t="s">
        <v>780</v>
      </c>
      <c r="D505" s="0" t="s">
        <v>361</v>
      </c>
      <c r="E505" s="0" t="s">
        <v>62</v>
      </c>
      <c r="F505" s="0" t="s">
        <v>58</v>
      </c>
      <c r="G505" s="6" t="s">
        <v>20</v>
      </c>
      <c r="H505" s="0" t="n">
        <v>450927</v>
      </c>
      <c r="I505" s="0" t="n">
        <v>195360</v>
      </c>
      <c r="J505" s="0" t="n">
        <f aca="false">YEAR(B505)</f>
        <v>2017</v>
      </c>
    </row>
    <row r="506" customFormat="false" ht="12.75" hidden="false" customHeight="false" outlineLevel="0" collapsed="false">
      <c r="A506" s="12" t="s">
        <v>789</v>
      </c>
      <c r="B506" s="1" t="n">
        <v>42866</v>
      </c>
      <c r="C506" s="0" t="s">
        <v>782</v>
      </c>
      <c r="D506" s="0" t="s">
        <v>361</v>
      </c>
      <c r="E506" s="0" t="s">
        <v>31</v>
      </c>
      <c r="F506" s="0" t="s">
        <v>58</v>
      </c>
      <c r="G506" s="6" t="s">
        <v>20</v>
      </c>
      <c r="H506" s="0" t="n">
        <v>450885</v>
      </c>
      <c r="I506" s="0" t="n">
        <v>194363</v>
      </c>
      <c r="J506" s="0" t="n">
        <f aca="false">YEAR(B506)</f>
        <v>2017</v>
      </c>
    </row>
    <row r="507" customFormat="false" ht="12.75" hidden="false" customHeight="false" outlineLevel="0" collapsed="false">
      <c r="A507" s="12" t="s">
        <v>790</v>
      </c>
      <c r="B507" s="1" t="n">
        <v>42866</v>
      </c>
      <c r="C507" s="0" t="s">
        <v>784</v>
      </c>
      <c r="D507" s="0" t="s">
        <v>361</v>
      </c>
      <c r="E507" s="0" t="s">
        <v>31</v>
      </c>
      <c r="F507" s="0" t="s">
        <v>58</v>
      </c>
      <c r="G507" s="6" t="s">
        <v>20</v>
      </c>
      <c r="H507" s="0" t="n">
        <v>450151</v>
      </c>
      <c r="I507" s="0" t="n">
        <v>193959</v>
      </c>
      <c r="J507" s="0" t="n">
        <f aca="false">YEAR(B507)</f>
        <v>2017</v>
      </c>
    </row>
    <row r="508" customFormat="false" ht="12.75" hidden="false" customHeight="false" outlineLevel="0" collapsed="false">
      <c r="A508" s="12" t="s">
        <v>791</v>
      </c>
      <c r="B508" s="1" t="n">
        <v>42871</v>
      </c>
      <c r="C508" s="0" t="s">
        <v>780</v>
      </c>
      <c r="D508" s="0" t="s">
        <v>361</v>
      </c>
      <c r="E508" s="0" t="s">
        <v>62</v>
      </c>
      <c r="F508" s="0" t="s">
        <v>58</v>
      </c>
      <c r="G508" s="6" t="s">
        <v>20</v>
      </c>
      <c r="H508" s="0" t="n">
        <v>450927</v>
      </c>
      <c r="I508" s="0" t="n">
        <v>195360</v>
      </c>
      <c r="J508" s="0" t="n">
        <f aca="false">YEAR(B508)</f>
        <v>2017</v>
      </c>
    </row>
    <row r="509" customFormat="false" ht="12.75" hidden="false" customHeight="false" outlineLevel="0" collapsed="false">
      <c r="A509" s="12" t="s">
        <v>792</v>
      </c>
      <c r="B509" s="1" t="n">
        <v>42871</v>
      </c>
      <c r="C509" s="0" t="s">
        <v>782</v>
      </c>
      <c r="D509" s="0" t="s">
        <v>361</v>
      </c>
      <c r="E509" s="0" t="s">
        <v>31</v>
      </c>
      <c r="F509" s="0" t="s">
        <v>58</v>
      </c>
      <c r="G509" s="6" t="s">
        <v>20</v>
      </c>
      <c r="H509" s="0" t="n">
        <v>450885</v>
      </c>
      <c r="I509" s="0" t="n">
        <v>194363</v>
      </c>
      <c r="J509" s="0" t="n">
        <f aca="false">YEAR(B509)</f>
        <v>2017</v>
      </c>
    </row>
    <row r="510" customFormat="false" ht="12.75" hidden="false" customHeight="false" outlineLevel="0" collapsed="false">
      <c r="A510" s="12" t="s">
        <v>793</v>
      </c>
      <c r="B510" s="1" t="n">
        <v>42871</v>
      </c>
      <c r="C510" s="0" t="s">
        <v>784</v>
      </c>
      <c r="D510" s="0" t="s">
        <v>361</v>
      </c>
      <c r="E510" s="0" t="s">
        <v>31</v>
      </c>
      <c r="F510" s="0" t="s">
        <v>58</v>
      </c>
      <c r="G510" s="6" t="s">
        <v>20</v>
      </c>
      <c r="H510" s="0" t="n">
        <v>450151</v>
      </c>
      <c r="I510" s="0" t="n">
        <v>193959</v>
      </c>
      <c r="J510" s="0" t="n">
        <f aca="false">YEAR(B510)</f>
        <v>2017</v>
      </c>
    </row>
    <row r="511" customFormat="false" ht="12.75" hidden="false" customHeight="false" outlineLevel="0" collapsed="false">
      <c r="A511" s="12" t="s">
        <v>794</v>
      </c>
      <c r="B511" s="1" t="n">
        <v>42872</v>
      </c>
      <c r="C511" s="0" t="s">
        <v>780</v>
      </c>
      <c r="D511" s="0" t="s">
        <v>361</v>
      </c>
      <c r="E511" s="0" t="s">
        <v>62</v>
      </c>
      <c r="F511" s="0" t="s">
        <v>58</v>
      </c>
      <c r="G511" s="6" t="s">
        <v>20</v>
      </c>
      <c r="H511" s="0" t="n">
        <v>450927</v>
      </c>
      <c r="I511" s="0" t="n">
        <v>195360</v>
      </c>
      <c r="J511" s="0" t="n">
        <f aca="false">YEAR(B511)</f>
        <v>2017</v>
      </c>
    </row>
    <row r="512" customFormat="false" ht="12.75" hidden="false" customHeight="false" outlineLevel="0" collapsed="false">
      <c r="A512" s="12" t="s">
        <v>795</v>
      </c>
      <c r="B512" s="1" t="n">
        <v>42872</v>
      </c>
      <c r="C512" s="0" t="s">
        <v>782</v>
      </c>
      <c r="D512" s="0" t="s">
        <v>361</v>
      </c>
      <c r="E512" s="0" t="s">
        <v>31</v>
      </c>
      <c r="F512" s="0" t="s">
        <v>58</v>
      </c>
      <c r="G512" s="6" t="s">
        <v>20</v>
      </c>
      <c r="H512" s="0" t="n">
        <v>450885</v>
      </c>
      <c r="I512" s="0" t="n">
        <v>194363</v>
      </c>
      <c r="J512" s="0" t="n">
        <f aca="false">YEAR(B512)</f>
        <v>2017</v>
      </c>
    </row>
    <row r="513" customFormat="false" ht="12.75" hidden="false" customHeight="false" outlineLevel="0" collapsed="false">
      <c r="A513" s="12" t="s">
        <v>796</v>
      </c>
      <c r="B513" s="1" t="n">
        <v>42872</v>
      </c>
      <c r="C513" s="0" t="s">
        <v>784</v>
      </c>
      <c r="D513" s="0" t="s">
        <v>361</v>
      </c>
      <c r="E513" s="0" t="s">
        <v>31</v>
      </c>
      <c r="F513" s="0" t="s">
        <v>58</v>
      </c>
      <c r="G513" s="6" t="s">
        <v>20</v>
      </c>
      <c r="H513" s="0" t="n">
        <v>450151</v>
      </c>
      <c r="I513" s="0" t="n">
        <v>193959</v>
      </c>
      <c r="J513" s="0" t="n">
        <f aca="false">YEAR(B513)</f>
        <v>2017</v>
      </c>
    </row>
    <row r="514" customFormat="false" ht="12.75" hidden="false" customHeight="false" outlineLevel="0" collapsed="false">
      <c r="A514" s="12" t="s">
        <v>797</v>
      </c>
      <c r="B514" s="1" t="n">
        <v>42873</v>
      </c>
      <c r="C514" s="0" t="s">
        <v>780</v>
      </c>
      <c r="D514" s="0" t="s">
        <v>361</v>
      </c>
      <c r="E514" s="0" t="s">
        <v>62</v>
      </c>
      <c r="F514" s="0" t="s">
        <v>58</v>
      </c>
      <c r="G514" s="6" t="s">
        <v>20</v>
      </c>
      <c r="H514" s="0" t="n">
        <v>450927</v>
      </c>
      <c r="I514" s="0" t="n">
        <v>195360</v>
      </c>
      <c r="J514" s="0" t="n">
        <f aca="false">YEAR(B514)</f>
        <v>2017</v>
      </c>
    </row>
    <row r="515" customFormat="false" ht="12.75" hidden="false" customHeight="false" outlineLevel="0" collapsed="false">
      <c r="A515" s="12" t="s">
        <v>798</v>
      </c>
      <c r="B515" s="1" t="n">
        <v>42873</v>
      </c>
      <c r="C515" s="0" t="s">
        <v>782</v>
      </c>
      <c r="D515" s="0" t="s">
        <v>361</v>
      </c>
      <c r="E515" s="0" t="s">
        <v>31</v>
      </c>
      <c r="F515" s="0" t="s">
        <v>58</v>
      </c>
      <c r="G515" s="6" t="s">
        <v>20</v>
      </c>
      <c r="H515" s="0" t="n">
        <v>450885</v>
      </c>
      <c r="I515" s="0" t="n">
        <v>194363</v>
      </c>
      <c r="J515" s="0" t="n">
        <f aca="false">YEAR(B515)</f>
        <v>2017</v>
      </c>
    </row>
    <row r="516" customFormat="false" ht="12.75" hidden="false" customHeight="false" outlineLevel="0" collapsed="false">
      <c r="A516" s="12" t="s">
        <v>799</v>
      </c>
      <c r="B516" s="1" t="n">
        <v>42873</v>
      </c>
      <c r="C516" s="0" t="s">
        <v>784</v>
      </c>
      <c r="D516" s="0" t="s">
        <v>361</v>
      </c>
      <c r="E516" s="0" t="s">
        <v>31</v>
      </c>
      <c r="F516" s="0" t="s">
        <v>58</v>
      </c>
      <c r="G516" s="6" t="s">
        <v>20</v>
      </c>
      <c r="H516" s="0" t="n">
        <v>450151</v>
      </c>
      <c r="I516" s="0" t="n">
        <v>193959</v>
      </c>
      <c r="J516" s="0" t="n">
        <f aca="false">YEAR(B516)</f>
        <v>2017</v>
      </c>
    </row>
    <row r="517" customFormat="false" ht="12.75" hidden="false" customHeight="false" outlineLevel="0" collapsed="false">
      <c r="A517" s="12" t="s">
        <v>800</v>
      </c>
      <c r="B517" s="1" t="n">
        <v>42899</v>
      </c>
      <c r="C517" s="0" t="s">
        <v>801</v>
      </c>
      <c r="D517" s="0" t="s">
        <v>802</v>
      </c>
      <c r="E517" s="0" t="s">
        <v>344</v>
      </c>
      <c r="F517" s="0" t="s">
        <v>25</v>
      </c>
      <c r="G517" s="10" t="s">
        <v>70</v>
      </c>
      <c r="H517" s="0" t="n">
        <v>452857</v>
      </c>
      <c r="I517" s="0" t="n">
        <v>205690</v>
      </c>
      <c r="J517" s="0" t="n">
        <f aca="false">YEAR(B517)</f>
        <v>2017</v>
      </c>
    </row>
    <row r="518" customFormat="false" ht="12.75" hidden="false" customHeight="false" outlineLevel="0" collapsed="false">
      <c r="A518" s="12" t="s">
        <v>803</v>
      </c>
      <c r="B518" s="1" t="n">
        <v>42906</v>
      </c>
      <c r="C518" s="0" t="s">
        <v>804</v>
      </c>
      <c r="D518" s="0" t="s">
        <v>361</v>
      </c>
      <c r="E518" s="0" t="s">
        <v>344</v>
      </c>
      <c r="F518" s="0" t="s">
        <v>25</v>
      </c>
      <c r="G518" s="10" t="s">
        <v>39</v>
      </c>
      <c r="H518" s="0" t="n">
        <v>452857</v>
      </c>
      <c r="I518" s="0" t="n">
        <v>205690</v>
      </c>
      <c r="J518" s="0" t="n">
        <f aca="false">YEAR(B518)</f>
        <v>2017</v>
      </c>
    </row>
    <row r="519" customFormat="false" ht="12.75" hidden="false" customHeight="false" outlineLevel="0" collapsed="false">
      <c r="A519" s="12" t="s">
        <v>805</v>
      </c>
      <c r="B519" s="1" t="n">
        <v>42906</v>
      </c>
      <c r="C519" s="0" t="s">
        <v>806</v>
      </c>
      <c r="D519" s="0" t="s">
        <v>361</v>
      </c>
      <c r="E519" s="0" t="s">
        <v>31</v>
      </c>
      <c r="F519" s="0" t="s">
        <v>25</v>
      </c>
      <c r="G519" s="10" t="s">
        <v>39</v>
      </c>
      <c r="H519" s="0" t="n">
        <v>452857</v>
      </c>
      <c r="I519" s="0" t="n">
        <v>205690</v>
      </c>
      <c r="J519" s="0" t="n">
        <f aca="false">YEAR(B519)</f>
        <v>2017</v>
      </c>
    </row>
    <row r="520" customFormat="false" ht="12.75" hidden="false" customHeight="false" outlineLevel="0" collapsed="false">
      <c r="A520" s="12" t="s">
        <v>807</v>
      </c>
      <c r="B520" s="1" t="n">
        <v>42906</v>
      </c>
      <c r="C520" s="0" t="s">
        <v>808</v>
      </c>
      <c r="D520" s="0" t="s">
        <v>361</v>
      </c>
      <c r="E520" s="0" t="s">
        <v>344</v>
      </c>
      <c r="F520" s="0" t="s">
        <v>25</v>
      </c>
      <c r="G520" s="10" t="s">
        <v>593</v>
      </c>
      <c r="H520" s="0" t="n">
        <v>452857</v>
      </c>
      <c r="I520" s="0" t="n">
        <v>205690</v>
      </c>
      <c r="J520" s="0" t="n">
        <f aca="false">YEAR(B520)</f>
        <v>2017</v>
      </c>
    </row>
    <row r="521" customFormat="false" ht="12.75" hidden="false" customHeight="false" outlineLevel="0" collapsed="false">
      <c r="A521" s="12" t="s">
        <v>809</v>
      </c>
      <c r="B521" s="1" t="n">
        <v>42943</v>
      </c>
      <c r="C521" s="0" t="s">
        <v>810</v>
      </c>
      <c r="D521" s="0" t="s">
        <v>61</v>
      </c>
      <c r="E521" s="0" t="s">
        <v>31</v>
      </c>
      <c r="F521" s="0" t="s">
        <v>25</v>
      </c>
      <c r="G521" s="9" t="s">
        <v>15</v>
      </c>
      <c r="H521" s="0" t="n">
        <v>450045</v>
      </c>
      <c r="I521" s="0" t="n">
        <v>221856</v>
      </c>
      <c r="J521" s="0" t="n">
        <f aca="false">YEAR(B521)</f>
        <v>2017</v>
      </c>
    </row>
    <row r="522" customFormat="false" ht="12.75" hidden="false" customHeight="false" outlineLevel="0" collapsed="false">
      <c r="A522" s="12" t="s">
        <v>811</v>
      </c>
      <c r="B522" s="1" t="n">
        <v>42943</v>
      </c>
      <c r="C522" s="0" t="s">
        <v>812</v>
      </c>
      <c r="D522" s="0" t="s">
        <v>61</v>
      </c>
      <c r="E522" s="0" t="s">
        <v>136</v>
      </c>
      <c r="F522" s="0" t="s">
        <v>25</v>
      </c>
      <c r="G522" s="9" t="s">
        <v>15</v>
      </c>
      <c r="H522" s="0" t="n">
        <v>449996</v>
      </c>
      <c r="I522" s="0" t="n">
        <v>219975</v>
      </c>
      <c r="J522" s="0" t="n">
        <f aca="false">YEAR(B522)</f>
        <v>2017</v>
      </c>
    </row>
    <row r="523" customFormat="false" ht="12.75" hidden="false" customHeight="false" outlineLevel="0" collapsed="false">
      <c r="A523" s="12" t="s">
        <v>813</v>
      </c>
      <c r="B523" s="1" t="n">
        <v>42891</v>
      </c>
      <c r="C523" s="0" t="s">
        <v>814</v>
      </c>
      <c r="D523" s="0" t="s">
        <v>176</v>
      </c>
      <c r="E523" s="0" t="s">
        <v>62</v>
      </c>
      <c r="F523" s="0" t="s">
        <v>58</v>
      </c>
      <c r="G523" s="9" t="s">
        <v>15</v>
      </c>
      <c r="H523" s="0" t="n">
        <v>448089</v>
      </c>
      <c r="I523" s="0" t="n">
        <v>196877</v>
      </c>
      <c r="J523" s="0" t="n">
        <f aca="false">YEAR(B523)</f>
        <v>2017</v>
      </c>
    </row>
    <row r="524" customFormat="false" ht="12.75" hidden="false" customHeight="false" outlineLevel="0" collapsed="false">
      <c r="A524" s="12" t="s">
        <v>815</v>
      </c>
      <c r="B524" s="1" t="n">
        <v>42891</v>
      </c>
      <c r="C524" s="0" t="s">
        <v>816</v>
      </c>
      <c r="D524" s="0" t="s">
        <v>176</v>
      </c>
      <c r="E524" s="0" t="s">
        <v>31</v>
      </c>
      <c r="F524" s="0" t="s">
        <v>58</v>
      </c>
      <c r="G524" s="9" t="s">
        <v>15</v>
      </c>
      <c r="H524" s="0" t="n">
        <v>448206</v>
      </c>
      <c r="I524" s="0" t="n">
        <v>196983</v>
      </c>
      <c r="J524" s="0" t="n">
        <f aca="false">YEAR(B524)</f>
        <v>2017</v>
      </c>
    </row>
    <row r="525" customFormat="false" ht="12.75" hidden="false" customHeight="false" outlineLevel="0" collapsed="false">
      <c r="A525" s="12" t="s">
        <v>817</v>
      </c>
      <c r="B525" s="1" t="n">
        <v>42891</v>
      </c>
      <c r="C525" s="0" t="s">
        <v>818</v>
      </c>
      <c r="D525" s="0" t="s">
        <v>176</v>
      </c>
      <c r="E525" s="0" t="s">
        <v>62</v>
      </c>
      <c r="F525" s="0" t="s">
        <v>58</v>
      </c>
      <c r="G525" s="9" t="s">
        <v>15</v>
      </c>
      <c r="H525" s="0" t="n">
        <v>448366</v>
      </c>
      <c r="I525" s="0" t="n">
        <v>196934</v>
      </c>
      <c r="J525" s="0" t="n">
        <f aca="false">YEAR(B525)</f>
        <v>2017</v>
      </c>
    </row>
    <row r="526" customFormat="false" ht="12.75" hidden="false" customHeight="false" outlineLevel="0" collapsed="false">
      <c r="A526" s="12" t="s">
        <v>819</v>
      </c>
      <c r="B526" s="1" t="n">
        <v>42891</v>
      </c>
      <c r="C526" s="0" t="s">
        <v>820</v>
      </c>
      <c r="D526" s="0" t="s">
        <v>176</v>
      </c>
      <c r="E526" s="0" t="s">
        <v>31</v>
      </c>
      <c r="F526" s="0" t="s">
        <v>58</v>
      </c>
      <c r="G526" s="9" t="s">
        <v>15</v>
      </c>
      <c r="H526" s="0" t="n">
        <v>448228</v>
      </c>
      <c r="I526" s="0" t="n">
        <v>196855</v>
      </c>
      <c r="J526" s="0" t="n">
        <f aca="false">YEAR(B526)</f>
        <v>2017</v>
      </c>
    </row>
    <row r="527" customFormat="false" ht="12.75" hidden="false" customHeight="false" outlineLevel="0" collapsed="false">
      <c r="A527" s="12" t="s">
        <v>821</v>
      </c>
      <c r="B527" s="1" t="n">
        <v>42891</v>
      </c>
      <c r="C527" s="0" t="s">
        <v>822</v>
      </c>
      <c r="D527" s="0" t="s">
        <v>176</v>
      </c>
      <c r="E527" s="0" t="s">
        <v>31</v>
      </c>
      <c r="F527" s="0" t="s">
        <v>58</v>
      </c>
      <c r="G527" s="9" t="s">
        <v>15</v>
      </c>
      <c r="H527" s="0" t="n">
        <v>448518</v>
      </c>
      <c r="I527" s="0" t="n">
        <v>197162</v>
      </c>
      <c r="J527" s="0" t="n">
        <f aca="false">YEAR(B527)</f>
        <v>2017</v>
      </c>
    </row>
    <row r="528" customFormat="false" ht="12.75" hidden="false" customHeight="false" outlineLevel="0" collapsed="false">
      <c r="A528" s="12" t="s">
        <v>823</v>
      </c>
      <c r="B528" s="1" t="n">
        <v>42891</v>
      </c>
      <c r="C528" s="0" t="s">
        <v>824</v>
      </c>
      <c r="D528" s="0" t="s">
        <v>176</v>
      </c>
      <c r="E528" s="0" t="s">
        <v>31</v>
      </c>
      <c r="F528" s="0" t="s">
        <v>58</v>
      </c>
      <c r="G528" s="9" t="s">
        <v>15</v>
      </c>
      <c r="H528" s="0" t="n">
        <v>448478</v>
      </c>
      <c r="I528" s="0" t="n">
        <v>197595</v>
      </c>
      <c r="J528" s="0" t="n">
        <f aca="false">YEAR(B528)</f>
        <v>2017</v>
      </c>
    </row>
    <row r="529" customFormat="false" ht="12.75" hidden="false" customHeight="false" outlineLevel="0" collapsed="false">
      <c r="A529" s="12" t="s">
        <v>825</v>
      </c>
      <c r="B529" s="1" t="n">
        <v>42891</v>
      </c>
      <c r="C529" s="0" t="s">
        <v>826</v>
      </c>
      <c r="D529" s="0" t="s">
        <v>176</v>
      </c>
      <c r="E529" s="0" t="s">
        <v>62</v>
      </c>
      <c r="F529" s="0" t="s">
        <v>58</v>
      </c>
      <c r="G529" s="9" t="s">
        <v>15</v>
      </c>
      <c r="H529" s="0" t="n">
        <v>448726</v>
      </c>
      <c r="I529" s="0" t="n">
        <v>196978</v>
      </c>
      <c r="J529" s="0" t="n">
        <f aca="false">YEAR(B529)</f>
        <v>2017</v>
      </c>
    </row>
    <row r="530" customFormat="false" ht="12.75" hidden="false" customHeight="false" outlineLevel="0" collapsed="false">
      <c r="A530" s="12" t="s">
        <v>827</v>
      </c>
      <c r="B530" s="1" t="n">
        <v>42899</v>
      </c>
      <c r="C530" s="0" t="s">
        <v>828</v>
      </c>
      <c r="D530" s="0" t="s">
        <v>361</v>
      </c>
      <c r="E530" s="0" t="s">
        <v>62</v>
      </c>
      <c r="F530" s="0" t="s">
        <v>58</v>
      </c>
      <c r="G530" s="8" t="s">
        <v>20</v>
      </c>
      <c r="H530" s="0" t="n">
        <v>448229</v>
      </c>
      <c r="I530" s="0" t="n">
        <v>196903</v>
      </c>
      <c r="J530" s="0" t="n">
        <f aca="false">YEAR(B530)</f>
        <v>2017</v>
      </c>
    </row>
    <row r="531" customFormat="false" ht="12.75" hidden="false" customHeight="false" outlineLevel="0" collapsed="false">
      <c r="A531" s="12" t="s">
        <v>829</v>
      </c>
      <c r="B531" s="1" t="n">
        <v>42899</v>
      </c>
      <c r="C531" s="0" t="s">
        <v>830</v>
      </c>
      <c r="D531" s="0" t="s">
        <v>361</v>
      </c>
      <c r="E531" s="0" t="s">
        <v>62</v>
      </c>
      <c r="F531" s="0" t="s">
        <v>58</v>
      </c>
      <c r="G531" s="8" t="s">
        <v>20</v>
      </c>
      <c r="H531" s="0" t="n">
        <v>448529</v>
      </c>
      <c r="I531" s="0" t="n">
        <v>197016</v>
      </c>
      <c r="J531" s="0" t="n">
        <f aca="false">YEAR(B531)</f>
        <v>2017</v>
      </c>
    </row>
    <row r="532" customFormat="false" ht="12.75" hidden="false" customHeight="false" outlineLevel="0" collapsed="false">
      <c r="A532" s="12" t="s">
        <v>831</v>
      </c>
      <c r="B532" s="1" t="n">
        <v>42899</v>
      </c>
      <c r="C532" s="0" t="s">
        <v>832</v>
      </c>
      <c r="D532" s="0" t="s">
        <v>361</v>
      </c>
      <c r="E532" s="0" t="s">
        <v>62</v>
      </c>
      <c r="F532" s="0" t="s">
        <v>58</v>
      </c>
      <c r="G532" s="6" t="s">
        <v>20</v>
      </c>
      <c r="H532" s="0" t="n">
        <v>448846</v>
      </c>
      <c r="I532" s="0" t="n">
        <v>196950</v>
      </c>
      <c r="J532" s="0" t="n">
        <f aca="false">YEAR(B532)</f>
        <v>2017</v>
      </c>
    </row>
    <row r="533" customFormat="false" ht="12.75" hidden="false" customHeight="false" outlineLevel="0" collapsed="false">
      <c r="A533" s="12" t="s">
        <v>833</v>
      </c>
      <c r="B533" s="1" t="n">
        <v>42900</v>
      </c>
      <c r="C533" s="0" t="s">
        <v>828</v>
      </c>
      <c r="D533" s="0" t="s">
        <v>361</v>
      </c>
      <c r="E533" s="0" t="s">
        <v>62</v>
      </c>
      <c r="F533" s="0" t="s">
        <v>58</v>
      </c>
      <c r="G533" s="6" t="s">
        <v>20</v>
      </c>
      <c r="H533" s="0" t="n">
        <v>448229</v>
      </c>
      <c r="I533" s="0" t="n">
        <v>196903</v>
      </c>
      <c r="J533" s="0" t="n">
        <f aca="false">YEAR(B533)</f>
        <v>2017</v>
      </c>
    </row>
    <row r="534" customFormat="false" ht="12.75" hidden="false" customHeight="false" outlineLevel="0" collapsed="false">
      <c r="A534" s="12" t="s">
        <v>834</v>
      </c>
      <c r="B534" s="1" t="n">
        <v>42900</v>
      </c>
      <c r="C534" s="0" t="s">
        <v>830</v>
      </c>
      <c r="D534" s="0" t="s">
        <v>361</v>
      </c>
      <c r="E534" s="0" t="s">
        <v>62</v>
      </c>
      <c r="F534" s="0" t="s">
        <v>58</v>
      </c>
      <c r="G534" s="6" t="s">
        <v>20</v>
      </c>
      <c r="H534" s="0" t="n">
        <v>448529</v>
      </c>
      <c r="I534" s="0" t="n">
        <v>197016</v>
      </c>
      <c r="J534" s="0" t="n">
        <f aca="false">YEAR(B534)</f>
        <v>2017</v>
      </c>
    </row>
    <row r="535" customFormat="false" ht="12.75" hidden="false" customHeight="false" outlineLevel="0" collapsed="false">
      <c r="A535" s="12" t="s">
        <v>835</v>
      </c>
      <c r="B535" s="1" t="n">
        <v>42900</v>
      </c>
      <c r="C535" s="0" t="s">
        <v>832</v>
      </c>
      <c r="D535" s="0" t="s">
        <v>361</v>
      </c>
      <c r="E535" s="0" t="s">
        <v>62</v>
      </c>
      <c r="F535" s="0" t="s">
        <v>58</v>
      </c>
      <c r="G535" s="6" t="s">
        <v>20</v>
      </c>
      <c r="H535" s="0" t="n">
        <v>448846</v>
      </c>
      <c r="I535" s="0" t="n">
        <v>196950</v>
      </c>
      <c r="J535" s="0" t="n">
        <f aca="false">YEAR(B535)</f>
        <v>2017</v>
      </c>
    </row>
    <row r="536" customFormat="false" ht="12.75" hidden="false" customHeight="false" outlineLevel="0" collapsed="false">
      <c r="A536" s="12" t="s">
        <v>836</v>
      </c>
      <c r="B536" s="1" t="n">
        <v>42901</v>
      </c>
      <c r="C536" s="0" t="s">
        <v>828</v>
      </c>
      <c r="D536" s="0" t="s">
        <v>361</v>
      </c>
      <c r="E536" s="0" t="s">
        <v>62</v>
      </c>
      <c r="F536" s="0" t="s">
        <v>58</v>
      </c>
      <c r="G536" s="6" t="s">
        <v>20</v>
      </c>
      <c r="H536" s="0" t="n">
        <v>448229</v>
      </c>
      <c r="I536" s="0" t="n">
        <v>196903</v>
      </c>
      <c r="J536" s="0" t="n">
        <f aca="false">YEAR(B536)</f>
        <v>2017</v>
      </c>
    </row>
    <row r="537" customFormat="false" ht="12.75" hidden="false" customHeight="false" outlineLevel="0" collapsed="false">
      <c r="A537" s="12" t="s">
        <v>837</v>
      </c>
      <c r="B537" s="1" t="n">
        <v>42901</v>
      </c>
      <c r="C537" s="0" t="s">
        <v>830</v>
      </c>
      <c r="D537" s="0" t="s">
        <v>361</v>
      </c>
      <c r="E537" s="0" t="s">
        <v>62</v>
      </c>
      <c r="F537" s="0" t="s">
        <v>58</v>
      </c>
      <c r="G537" s="6" t="s">
        <v>20</v>
      </c>
      <c r="H537" s="0" t="n">
        <v>448529</v>
      </c>
      <c r="I537" s="0" t="n">
        <v>197016</v>
      </c>
      <c r="J537" s="0" t="n">
        <f aca="false">YEAR(B537)</f>
        <v>2017</v>
      </c>
    </row>
    <row r="538" customFormat="false" ht="12.75" hidden="false" customHeight="false" outlineLevel="0" collapsed="false">
      <c r="A538" s="12" t="s">
        <v>838</v>
      </c>
      <c r="B538" s="1" t="n">
        <v>42901</v>
      </c>
      <c r="C538" s="0" t="s">
        <v>832</v>
      </c>
      <c r="D538" s="0" t="s">
        <v>361</v>
      </c>
      <c r="E538" s="0" t="s">
        <v>62</v>
      </c>
      <c r="F538" s="0" t="s">
        <v>58</v>
      </c>
      <c r="G538" s="6" t="s">
        <v>20</v>
      </c>
      <c r="H538" s="0" t="n">
        <v>448846</v>
      </c>
      <c r="I538" s="0" t="n">
        <v>196950</v>
      </c>
      <c r="J538" s="0" t="n">
        <f aca="false">YEAR(B538)</f>
        <v>2017</v>
      </c>
    </row>
    <row r="539" customFormat="false" ht="12.75" hidden="false" customHeight="false" outlineLevel="0" collapsed="false">
      <c r="A539" s="12" t="s">
        <v>839</v>
      </c>
      <c r="B539" s="1" t="n">
        <v>42896</v>
      </c>
      <c r="C539" s="0" t="s">
        <v>828</v>
      </c>
      <c r="D539" s="0" t="s">
        <v>361</v>
      </c>
      <c r="E539" s="0" t="s">
        <v>62</v>
      </c>
      <c r="F539" s="0" t="s">
        <v>58</v>
      </c>
      <c r="G539" s="6" t="s">
        <v>20</v>
      </c>
      <c r="H539" s="0" t="n">
        <v>448229</v>
      </c>
      <c r="I539" s="0" t="n">
        <v>196903</v>
      </c>
      <c r="J539" s="0" t="n">
        <f aca="false">YEAR(B539)</f>
        <v>2017</v>
      </c>
    </row>
    <row r="540" customFormat="false" ht="12.75" hidden="false" customHeight="false" outlineLevel="0" collapsed="false">
      <c r="A540" s="12" t="s">
        <v>840</v>
      </c>
      <c r="B540" s="1" t="n">
        <v>42896</v>
      </c>
      <c r="C540" s="0" t="s">
        <v>830</v>
      </c>
      <c r="D540" s="0" t="s">
        <v>361</v>
      </c>
      <c r="E540" s="0" t="s">
        <v>62</v>
      </c>
      <c r="F540" s="0" t="s">
        <v>58</v>
      </c>
      <c r="G540" s="6" t="s">
        <v>20</v>
      </c>
      <c r="H540" s="0" t="n">
        <v>448529</v>
      </c>
      <c r="I540" s="0" t="n">
        <v>197016</v>
      </c>
      <c r="J540" s="0" t="n">
        <f aca="false">YEAR(B540)</f>
        <v>2017</v>
      </c>
    </row>
    <row r="541" customFormat="false" ht="12.75" hidden="false" customHeight="false" outlineLevel="0" collapsed="false">
      <c r="A541" s="12" t="s">
        <v>841</v>
      </c>
      <c r="B541" s="1" t="n">
        <v>42896</v>
      </c>
      <c r="C541" s="0" t="s">
        <v>832</v>
      </c>
      <c r="D541" s="0" t="s">
        <v>361</v>
      </c>
      <c r="E541" s="0" t="s">
        <v>62</v>
      </c>
      <c r="F541" s="0" t="s">
        <v>58</v>
      </c>
      <c r="G541" s="6" t="s">
        <v>20</v>
      </c>
      <c r="H541" s="0" t="n">
        <v>448846</v>
      </c>
      <c r="I541" s="0" t="n">
        <v>196950</v>
      </c>
      <c r="J541" s="0" t="n">
        <f aca="false">YEAR(B541)</f>
        <v>2017</v>
      </c>
    </row>
    <row r="542" customFormat="false" ht="12.75" hidden="false" customHeight="false" outlineLevel="0" collapsed="false">
      <c r="A542" s="12" t="s">
        <v>842</v>
      </c>
      <c r="B542" s="1" t="n">
        <v>42897</v>
      </c>
      <c r="C542" s="0" t="s">
        <v>828</v>
      </c>
      <c r="D542" s="0" t="s">
        <v>361</v>
      </c>
      <c r="E542" s="0" t="s">
        <v>62</v>
      </c>
      <c r="F542" s="0" t="s">
        <v>58</v>
      </c>
      <c r="G542" s="6" t="s">
        <v>20</v>
      </c>
      <c r="H542" s="0" t="n">
        <v>448229</v>
      </c>
      <c r="I542" s="0" t="n">
        <v>196903</v>
      </c>
      <c r="J542" s="0" t="n">
        <f aca="false">YEAR(B542)</f>
        <v>2017</v>
      </c>
    </row>
    <row r="543" customFormat="false" ht="12.75" hidden="false" customHeight="false" outlineLevel="0" collapsed="false">
      <c r="A543" s="12" t="s">
        <v>843</v>
      </c>
      <c r="B543" s="1" t="n">
        <v>42897</v>
      </c>
      <c r="C543" s="0" t="s">
        <v>830</v>
      </c>
      <c r="D543" s="0" t="s">
        <v>361</v>
      </c>
      <c r="E543" s="0" t="s">
        <v>62</v>
      </c>
      <c r="F543" s="0" t="s">
        <v>58</v>
      </c>
      <c r="G543" s="6" t="s">
        <v>20</v>
      </c>
      <c r="H543" s="0" t="n">
        <v>448529</v>
      </c>
      <c r="I543" s="0" t="n">
        <v>197016</v>
      </c>
      <c r="J543" s="0" t="n">
        <f aca="false">YEAR(B543)</f>
        <v>2017</v>
      </c>
    </row>
    <row r="544" customFormat="false" ht="12.75" hidden="false" customHeight="false" outlineLevel="0" collapsed="false">
      <c r="A544" s="12" t="s">
        <v>844</v>
      </c>
      <c r="B544" s="1" t="n">
        <v>42897</v>
      </c>
      <c r="C544" s="0" t="s">
        <v>832</v>
      </c>
      <c r="D544" s="0" t="s">
        <v>361</v>
      </c>
      <c r="E544" s="0" t="s">
        <v>62</v>
      </c>
      <c r="F544" s="0" t="s">
        <v>58</v>
      </c>
      <c r="G544" s="6" t="s">
        <v>20</v>
      </c>
      <c r="H544" s="0" t="n">
        <v>448846</v>
      </c>
      <c r="I544" s="0" t="n">
        <v>196950</v>
      </c>
      <c r="J544" s="0" t="n">
        <f aca="false">YEAR(B544)</f>
        <v>2017</v>
      </c>
    </row>
    <row r="545" customFormat="false" ht="12.75" hidden="false" customHeight="false" outlineLevel="0" collapsed="false">
      <c r="A545" s="12" t="s">
        <v>845</v>
      </c>
      <c r="B545" s="1" t="n">
        <v>42920</v>
      </c>
      <c r="C545" s="14" t="s">
        <v>846</v>
      </c>
      <c r="D545" s="14" t="s">
        <v>361</v>
      </c>
      <c r="E545" s="14" t="s">
        <v>107</v>
      </c>
      <c r="F545" s="14" t="s">
        <v>108</v>
      </c>
      <c r="G545" s="10" t="s">
        <v>70</v>
      </c>
      <c r="H545" s="0" t="n">
        <v>445938</v>
      </c>
      <c r="I545" s="0" t="n">
        <v>240594</v>
      </c>
      <c r="J545" s="0" t="n">
        <f aca="false">YEAR(B545)</f>
        <v>2017</v>
      </c>
    </row>
    <row r="546" customFormat="false" ht="12.75" hidden="false" customHeight="false" outlineLevel="0" collapsed="false">
      <c r="A546" s="12" t="s">
        <v>847</v>
      </c>
      <c r="B546" s="1" t="n">
        <v>42927</v>
      </c>
      <c r="C546" s="14" t="s">
        <v>848</v>
      </c>
      <c r="D546" s="14" t="s">
        <v>61</v>
      </c>
      <c r="E546" s="14" t="s">
        <v>31</v>
      </c>
      <c r="F546" s="14" t="s">
        <v>849</v>
      </c>
      <c r="G546" s="9" t="s">
        <v>15</v>
      </c>
      <c r="H546" s="0" t="n">
        <v>452356</v>
      </c>
      <c r="I546" s="0" t="n">
        <v>200096</v>
      </c>
      <c r="J546" s="0" t="n">
        <f aca="false">YEAR(B546)</f>
        <v>2017</v>
      </c>
    </row>
    <row r="547" customFormat="false" ht="12.75" hidden="false" customHeight="false" outlineLevel="0" collapsed="false">
      <c r="A547" s="12" t="s">
        <v>850</v>
      </c>
      <c r="B547" s="1" t="n">
        <v>42922</v>
      </c>
      <c r="C547" s="14" t="s">
        <v>851</v>
      </c>
      <c r="D547" s="14" t="s">
        <v>61</v>
      </c>
      <c r="E547" s="14" t="s">
        <v>31</v>
      </c>
      <c r="F547" s="14" t="s">
        <v>25</v>
      </c>
      <c r="G547" s="9" t="s">
        <v>15</v>
      </c>
      <c r="H547" s="0" t="n">
        <v>459657</v>
      </c>
      <c r="I547" s="0" t="n">
        <v>212428</v>
      </c>
      <c r="J547" s="0" t="n">
        <f aca="false">YEAR(B547)</f>
        <v>2017</v>
      </c>
    </row>
    <row r="548" customFormat="false" ht="12.75" hidden="false" customHeight="false" outlineLevel="0" collapsed="false">
      <c r="A548" s="12" t="s">
        <v>852</v>
      </c>
      <c r="B548" s="1" t="n">
        <v>42893</v>
      </c>
      <c r="C548" s="14" t="s">
        <v>853</v>
      </c>
      <c r="D548" s="0" t="s">
        <v>61</v>
      </c>
      <c r="E548" s="14" t="s">
        <v>854</v>
      </c>
      <c r="F548" s="14" t="s">
        <v>855</v>
      </c>
      <c r="G548" s="9" t="s">
        <v>15</v>
      </c>
      <c r="H548" s="0" t="n">
        <v>471037</v>
      </c>
      <c r="I548" s="0" t="n">
        <v>205563</v>
      </c>
      <c r="J548" s="0" t="n">
        <f aca="false">YEAR(B548)</f>
        <v>2017</v>
      </c>
    </row>
    <row r="549" customFormat="false" ht="12.75" hidden="false" customHeight="false" outlineLevel="0" collapsed="false">
      <c r="A549" s="12" t="s">
        <v>856</v>
      </c>
      <c r="B549" s="1" t="n">
        <v>42922</v>
      </c>
      <c r="C549" s="14" t="s">
        <v>857</v>
      </c>
      <c r="D549" s="0" t="s">
        <v>61</v>
      </c>
      <c r="E549" s="14" t="s">
        <v>858</v>
      </c>
      <c r="F549" s="14" t="s">
        <v>14</v>
      </c>
      <c r="G549" s="9" t="s">
        <v>15</v>
      </c>
      <c r="H549" s="0" t="n">
        <v>439451</v>
      </c>
      <c r="I549" s="0" t="n">
        <v>188285</v>
      </c>
      <c r="J549" s="0" t="n">
        <f aca="false">YEAR(B549)</f>
        <v>2017</v>
      </c>
    </row>
    <row r="550" customFormat="false" ht="12.75" hidden="false" customHeight="false" outlineLevel="0" collapsed="false">
      <c r="A550" s="12" t="s">
        <v>859</v>
      </c>
      <c r="B550" s="1" t="n">
        <v>42922</v>
      </c>
      <c r="C550" s="14" t="s">
        <v>860</v>
      </c>
      <c r="D550" s="0" t="s">
        <v>61</v>
      </c>
      <c r="E550" s="14" t="s">
        <v>31</v>
      </c>
      <c r="F550" s="14" t="s">
        <v>316</v>
      </c>
      <c r="G550" s="9" t="s">
        <v>15</v>
      </c>
      <c r="H550" s="0" t="n">
        <v>460624</v>
      </c>
      <c r="I550" s="0" t="n">
        <v>189477</v>
      </c>
      <c r="J550" s="0" t="n">
        <f aca="false">YEAR(B550)</f>
        <v>2017</v>
      </c>
    </row>
    <row r="551" customFormat="false" ht="12.75" hidden="false" customHeight="false" outlineLevel="0" collapsed="false">
      <c r="A551" s="12" t="s">
        <v>861</v>
      </c>
      <c r="B551" s="1" t="n">
        <v>42922</v>
      </c>
      <c r="C551" s="14" t="s">
        <v>862</v>
      </c>
      <c r="D551" s="0" t="s">
        <v>61</v>
      </c>
      <c r="E551" s="14" t="s">
        <v>31</v>
      </c>
      <c r="F551" s="14" t="s">
        <v>58</v>
      </c>
      <c r="G551" s="9" t="s">
        <v>15</v>
      </c>
      <c r="H551" s="0" t="n">
        <v>449367</v>
      </c>
      <c r="I551" s="0" t="n">
        <v>197691</v>
      </c>
      <c r="J551" s="0" t="n">
        <f aca="false">YEAR(B551)</f>
        <v>2017</v>
      </c>
    </row>
    <row r="552" customFormat="false" ht="12.75" hidden="false" customHeight="false" outlineLevel="0" collapsed="false">
      <c r="A552" s="12" t="s">
        <v>863</v>
      </c>
      <c r="B552" s="1" t="n">
        <v>42922</v>
      </c>
      <c r="C552" s="14" t="s">
        <v>864</v>
      </c>
      <c r="D552" s="0" t="s">
        <v>61</v>
      </c>
      <c r="E552" s="14" t="s">
        <v>31</v>
      </c>
      <c r="F552" s="14" t="s">
        <v>316</v>
      </c>
      <c r="G552" s="9" t="s">
        <v>15</v>
      </c>
      <c r="H552" s="0" t="n">
        <v>464318</v>
      </c>
      <c r="I552" s="0" t="n">
        <v>181594</v>
      </c>
      <c r="J552" s="0" t="n">
        <f aca="false">YEAR(B552)</f>
        <v>2017</v>
      </c>
    </row>
    <row r="553" customFormat="false" ht="12.75" hidden="false" customHeight="false" outlineLevel="0" collapsed="false">
      <c r="A553" s="12" t="s">
        <v>865</v>
      </c>
      <c r="B553" s="1" t="n">
        <v>42922</v>
      </c>
      <c r="C553" s="14" t="s">
        <v>866</v>
      </c>
      <c r="D553" s="0" t="s">
        <v>61</v>
      </c>
      <c r="E553" s="14" t="s">
        <v>31</v>
      </c>
      <c r="F553" s="14" t="s">
        <v>275</v>
      </c>
      <c r="G553" s="9" t="s">
        <v>15</v>
      </c>
      <c r="H553" s="0" t="n">
        <v>428740</v>
      </c>
      <c r="I553" s="0" t="n">
        <v>195441</v>
      </c>
      <c r="J553" s="0" t="n">
        <f aca="false">YEAR(B553)</f>
        <v>2017</v>
      </c>
    </row>
    <row r="554" customFormat="false" ht="12.75" hidden="false" customHeight="false" outlineLevel="0" collapsed="false">
      <c r="A554" s="12" t="s">
        <v>867</v>
      </c>
      <c r="B554" s="1" t="n">
        <v>42934</v>
      </c>
      <c r="C554" s="14" t="s">
        <v>868</v>
      </c>
      <c r="D554" s="0" t="s">
        <v>361</v>
      </c>
      <c r="E554" s="14" t="s">
        <v>31</v>
      </c>
      <c r="F554" s="14" t="s">
        <v>25</v>
      </c>
      <c r="G554" s="11" t="s">
        <v>593</v>
      </c>
      <c r="H554" s="0" t="n">
        <v>453851</v>
      </c>
      <c r="I554" s="0" t="n">
        <v>203258</v>
      </c>
      <c r="J554" s="0" t="n">
        <f aca="false">YEAR(B554)</f>
        <v>2017</v>
      </c>
    </row>
    <row r="555" customFormat="false" ht="12.75" hidden="false" customHeight="false" outlineLevel="0" collapsed="false">
      <c r="A555" s="12" t="s">
        <v>869</v>
      </c>
      <c r="B555" s="1" t="n">
        <v>42934</v>
      </c>
      <c r="C555" s="14" t="s">
        <v>870</v>
      </c>
      <c r="D555" s="0" t="s">
        <v>361</v>
      </c>
      <c r="E555" s="0" t="s">
        <v>208</v>
      </c>
      <c r="F555" s="0" t="s">
        <v>25</v>
      </c>
      <c r="G555" s="8" t="s">
        <v>20</v>
      </c>
      <c r="H555" s="0" t="n">
        <v>453725</v>
      </c>
      <c r="I555" s="0" t="n">
        <v>203253</v>
      </c>
      <c r="J555" s="0" t="n">
        <f aca="false">YEAR(B555)</f>
        <v>2017</v>
      </c>
    </row>
    <row r="556" customFormat="false" ht="12.75" hidden="false" customHeight="false" outlineLevel="0" collapsed="false">
      <c r="A556" s="12" t="s">
        <v>871</v>
      </c>
      <c r="B556" s="1" t="n">
        <v>42942</v>
      </c>
      <c r="C556" s="14" t="s">
        <v>872</v>
      </c>
      <c r="D556" s="0" t="s">
        <v>873</v>
      </c>
      <c r="E556" s="0" t="s">
        <v>208</v>
      </c>
      <c r="F556" s="0" t="s">
        <v>295</v>
      </c>
      <c r="G556" s="9" t="s">
        <v>15</v>
      </c>
      <c r="H556" s="0" t="n">
        <v>448541</v>
      </c>
      <c r="I556" s="0" t="n">
        <v>186217</v>
      </c>
      <c r="J556" s="0" t="n">
        <f aca="false">YEAR(B556)</f>
        <v>2017</v>
      </c>
    </row>
    <row r="557" customFormat="false" ht="12.75" hidden="false" customHeight="false" outlineLevel="0" collapsed="false">
      <c r="A557" s="12" t="s">
        <v>874</v>
      </c>
      <c r="B557" s="1" t="n">
        <v>42942</v>
      </c>
      <c r="C557" s="14" t="s">
        <v>875</v>
      </c>
      <c r="D557" s="0" t="s">
        <v>873</v>
      </c>
      <c r="E557" s="0" t="s">
        <v>208</v>
      </c>
      <c r="F557" s="0" t="s">
        <v>295</v>
      </c>
      <c r="G557" s="9" t="s">
        <v>15</v>
      </c>
      <c r="H557" s="0" t="n">
        <v>448713</v>
      </c>
      <c r="I557" s="0" t="n">
        <v>186162</v>
      </c>
      <c r="J557" s="0" t="n">
        <f aca="false">YEAR(B557)</f>
        <v>2017</v>
      </c>
    </row>
    <row r="558" customFormat="false" ht="12.75" hidden="false" customHeight="false" outlineLevel="0" collapsed="false">
      <c r="A558" s="12" t="s">
        <v>876</v>
      </c>
      <c r="B558" s="1" t="n">
        <v>42942</v>
      </c>
      <c r="C558" s="14" t="s">
        <v>877</v>
      </c>
      <c r="D558" s="0" t="s">
        <v>873</v>
      </c>
      <c r="E558" s="0" t="s">
        <v>31</v>
      </c>
      <c r="F558" s="0" t="s">
        <v>295</v>
      </c>
      <c r="G558" s="9" t="s">
        <v>15</v>
      </c>
      <c r="H558" s="0" t="n">
        <v>448915</v>
      </c>
      <c r="I558" s="0" t="n">
        <v>186138</v>
      </c>
      <c r="J558" s="0" t="n">
        <f aca="false">YEAR(B558)</f>
        <v>2017</v>
      </c>
    </row>
    <row r="559" customFormat="false" ht="12.75" hidden="false" customHeight="false" outlineLevel="0" collapsed="false">
      <c r="A559" s="12" t="s">
        <v>878</v>
      </c>
      <c r="B559" s="1" t="n">
        <v>42942</v>
      </c>
      <c r="C559" s="14" t="s">
        <v>879</v>
      </c>
      <c r="D559" s="0" t="s">
        <v>873</v>
      </c>
      <c r="E559" s="0" t="s">
        <v>208</v>
      </c>
      <c r="F559" s="0" t="s">
        <v>295</v>
      </c>
      <c r="G559" s="9" t="s">
        <v>15</v>
      </c>
      <c r="H559" s="0" t="n">
        <v>449104</v>
      </c>
      <c r="I559" s="0" t="n">
        <v>186224</v>
      </c>
      <c r="J559" s="0" t="n">
        <f aca="false">YEAR(B559)</f>
        <v>2017</v>
      </c>
    </row>
    <row r="560" customFormat="false" ht="12.75" hidden="false" customHeight="false" outlineLevel="0" collapsed="false">
      <c r="A560" s="12" t="s">
        <v>880</v>
      </c>
      <c r="B560" s="1" t="n">
        <v>42942</v>
      </c>
      <c r="C560" s="14" t="s">
        <v>881</v>
      </c>
      <c r="D560" s="0" t="s">
        <v>873</v>
      </c>
      <c r="E560" s="0" t="s">
        <v>315</v>
      </c>
      <c r="F560" s="0" t="s">
        <v>295</v>
      </c>
      <c r="G560" s="9" t="s">
        <v>15</v>
      </c>
      <c r="H560" s="0" t="n">
        <v>447579</v>
      </c>
      <c r="I560" s="0" t="n">
        <v>191087</v>
      </c>
      <c r="J560" s="0" t="n">
        <f aca="false">YEAR(B560)</f>
        <v>2017</v>
      </c>
    </row>
    <row r="561" customFormat="false" ht="12.75" hidden="false" customHeight="false" outlineLevel="0" collapsed="false">
      <c r="A561" s="12" t="s">
        <v>882</v>
      </c>
      <c r="B561" s="1" t="n">
        <v>42936</v>
      </c>
      <c r="C561" s="14" t="s">
        <v>883</v>
      </c>
      <c r="D561" s="0" t="s">
        <v>884</v>
      </c>
      <c r="E561" s="0" t="s">
        <v>344</v>
      </c>
      <c r="F561" s="0" t="s">
        <v>25</v>
      </c>
      <c r="G561" s="11" t="s">
        <v>82</v>
      </c>
      <c r="H561" s="0" t="n">
        <v>452313</v>
      </c>
      <c r="I561" s="0" t="n">
        <v>205946</v>
      </c>
      <c r="J561" s="0" t="n">
        <f aca="false">YEAR(B561)</f>
        <v>2017</v>
      </c>
    </row>
    <row r="562" customFormat="false" ht="12.75" hidden="false" customHeight="false" outlineLevel="0" collapsed="false">
      <c r="A562" s="12" t="s">
        <v>885</v>
      </c>
      <c r="B562" s="1" t="n">
        <v>42920</v>
      </c>
      <c r="C562" s="14" t="s">
        <v>886</v>
      </c>
      <c r="D562" s="0" t="s">
        <v>361</v>
      </c>
      <c r="E562" s="0" t="s">
        <v>887</v>
      </c>
      <c r="F562" s="0" t="s">
        <v>58</v>
      </c>
      <c r="G562" s="8" t="s">
        <v>20</v>
      </c>
      <c r="H562" s="0" t="n">
        <v>455978</v>
      </c>
      <c r="I562" s="0" t="n">
        <v>197678</v>
      </c>
      <c r="J562" s="0" t="n">
        <f aca="false">YEAR(B562)</f>
        <v>2017</v>
      </c>
    </row>
    <row r="563" customFormat="false" ht="12.75" hidden="false" customHeight="false" outlineLevel="0" collapsed="false">
      <c r="A563" s="12" t="s">
        <v>885</v>
      </c>
      <c r="B563" s="1" t="n">
        <v>42920</v>
      </c>
      <c r="C563" s="14" t="s">
        <v>888</v>
      </c>
      <c r="D563" s="0" t="s">
        <v>361</v>
      </c>
      <c r="E563" s="0" t="s">
        <v>887</v>
      </c>
      <c r="F563" s="0" t="s">
        <v>58</v>
      </c>
      <c r="G563" s="6" t="s">
        <v>20</v>
      </c>
      <c r="H563" s="0" t="n">
        <v>457100</v>
      </c>
      <c r="I563" s="0" t="n">
        <v>195924</v>
      </c>
      <c r="J563" s="0" t="n">
        <f aca="false">YEAR(B563)</f>
        <v>2017</v>
      </c>
    </row>
    <row r="564" customFormat="false" ht="12.75" hidden="false" customHeight="false" outlineLevel="0" collapsed="false">
      <c r="A564" s="12" t="s">
        <v>885</v>
      </c>
      <c r="B564" s="1" t="n">
        <v>42920</v>
      </c>
      <c r="C564" s="0" t="s">
        <v>889</v>
      </c>
      <c r="D564" s="0" t="s">
        <v>361</v>
      </c>
      <c r="E564" s="0" t="s">
        <v>887</v>
      </c>
      <c r="F564" s="0" t="s">
        <v>58</v>
      </c>
      <c r="G564" s="6" t="s">
        <v>20</v>
      </c>
      <c r="H564" s="0" t="n">
        <v>457042</v>
      </c>
      <c r="I564" s="0" t="n">
        <v>195896</v>
      </c>
      <c r="J564" s="0" t="n">
        <f aca="false">YEAR(B564)</f>
        <v>2017</v>
      </c>
    </row>
    <row r="565" customFormat="false" ht="12.75" hidden="false" customHeight="false" outlineLevel="0" collapsed="false">
      <c r="A565" s="12" t="s">
        <v>885</v>
      </c>
      <c r="B565" s="1" t="n">
        <v>42920</v>
      </c>
      <c r="C565" s="0" t="s">
        <v>890</v>
      </c>
      <c r="D565" s="0" t="s">
        <v>361</v>
      </c>
      <c r="E565" s="0" t="s">
        <v>62</v>
      </c>
      <c r="F565" s="0" t="s">
        <v>58</v>
      </c>
      <c r="G565" s="6" t="s">
        <v>20</v>
      </c>
      <c r="H565" s="0" t="n">
        <v>454746</v>
      </c>
      <c r="I565" s="0" t="n">
        <v>195643</v>
      </c>
      <c r="J565" s="0" t="n">
        <f aca="false">YEAR(B565)</f>
        <v>2017</v>
      </c>
    </row>
    <row r="566" customFormat="false" ht="12.75" hidden="false" customHeight="false" outlineLevel="0" collapsed="false">
      <c r="A566" s="12" t="s">
        <v>885</v>
      </c>
      <c r="B566" s="1" t="n">
        <v>42920</v>
      </c>
      <c r="C566" s="0" t="s">
        <v>891</v>
      </c>
      <c r="D566" s="0" t="s">
        <v>361</v>
      </c>
      <c r="E566" s="0" t="s">
        <v>390</v>
      </c>
      <c r="F566" s="0" t="s">
        <v>295</v>
      </c>
      <c r="G566" s="6" t="s">
        <v>20</v>
      </c>
      <c r="H566" s="0" t="n">
        <v>453901</v>
      </c>
      <c r="I566" s="0" t="n">
        <v>192395</v>
      </c>
      <c r="J566" s="0" t="n">
        <f aca="false">YEAR(B566)</f>
        <v>2017</v>
      </c>
    </row>
    <row r="567" customFormat="false" ht="12.75" hidden="false" customHeight="false" outlineLevel="0" collapsed="false">
      <c r="A567" s="12" t="s">
        <v>885</v>
      </c>
      <c r="B567" s="1" t="n">
        <v>42920</v>
      </c>
      <c r="C567" s="0" t="s">
        <v>892</v>
      </c>
      <c r="D567" s="0" t="s">
        <v>361</v>
      </c>
      <c r="E567" s="0" t="s">
        <v>62</v>
      </c>
      <c r="F567" s="0" t="s">
        <v>58</v>
      </c>
      <c r="G567" s="6" t="s">
        <v>20</v>
      </c>
      <c r="H567" s="0" t="n">
        <v>452682</v>
      </c>
      <c r="I567" s="0" t="n">
        <v>195206</v>
      </c>
      <c r="J567" s="0" t="n">
        <f aca="false">YEAR(B567)</f>
        <v>2017</v>
      </c>
    </row>
    <row r="568" customFormat="false" ht="12.75" hidden="false" customHeight="false" outlineLevel="0" collapsed="false">
      <c r="A568" s="12" t="s">
        <v>885</v>
      </c>
      <c r="B568" s="1" t="n">
        <v>42920</v>
      </c>
      <c r="C568" s="0" t="s">
        <v>893</v>
      </c>
      <c r="D568" s="0" t="s">
        <v>361</v>
      </c>
      <c r="E568" s="0" t="s">
        <v>62</v>
      </c>
      <c r="F568" s="0" t="s">
        <v>58</v>
      </c>
      <c r="G568" s="6" t="s">
        <v>20</v>
      </c>
      <c r="H568" s="0" t="n">
        <v>453190</v>
      </c>
      <c r="I568" s="0" t="n">
        <v>195180</v>
      </c>
      <c r="J568" s="0" t="n">
        <f aca="false">YEAR(B568)</f>
        <v>2017</v>
      </c>
    </row>
    <row r="569" customFormat="false" ht="12.75" hidden="false" customHeight="false" outlineLevel="0" collapsed="false">
      <c r="A569" s="12" t="s">
        <v>885</v>
      </c>
      <c r="B569" s="1" t="n">
        <v>42920</v>
      </c>
      <c r="C569" s="0" t="s">
        <v>894</v>
      </c>
      <c r="D569" s="0" t="s">
        <v>361</v>
      </c>
      <c r="E569" s="0" t="s">
        <v>62</v>
      </c>
      <c r="F569" s="0" t="s">
        <v>58</v>
      </c>
      <c r="G569" s="6" t="s">
        <v>20</v>
      </c>
      <c r="H569" s="0" t="n">
        <v>453485</v>
      </c>
      <c r="I569" s="0" t="n">
        <v>195194</v>
      </c>
      <c r="J569" s="0" t="n">
        <f aca="false">YEAR(B569)</f>
        <v>2017</v>
      </c>
    </row>
    <row r="570" customFormat="false" ht="12.75" hidden="false" customHeight="false" outlineLevel="0" collapsed="false">
      <c r="A570" s="12" t="s">
        <v>885</v>
      </c>
      <c r="B570" s="1" t="n">
        <v>42920</v>
      </c>
      <c r="C570" s="0" t="s">
        <v>895</v>
      </c>
      <c r="D570" s="0" t="s">
        <v>361</v>
      </c>
      <c r="E570" s="0" t="s">
        <v>31</v>
      </c>
      <c r="F570" s="0" t="s">
        <v>295</v>
      </c>
      <c r="G570" s="6" t="s">
        <v>20</v>
      </c>
      <c r="H570" s="0" t="n">
        <v>455005</v>
      </c>
      <c r="I570" s="0" t="n">
        <v>192484</v>
      </c>
      <c r="J570" s="0" t="n">
        <f aca="false">YEAR(B570)</f>
        <v>2017</v>
      </c>
    </row>
    <row r="571" customFormat="false" ht="12.75" hidden="false" customHeight="false" outlineLevel="0" collapsed="false">
      <c r="A571" s="12" t="s">
        <v>896</v>
      </c>
      <c r="B571" s="1" t="n">
        <v>42920</v>
      </c>
      <c r="C571" s="0" t="s">
        <v>897</v>
      </c>
      <c r="D571" s="0" t="s">
        <v>361</v>
      </c>
      <c r="E571" s="0" t="s">
        <v>31</v>
      </c>
      <c r="F571" s="0" t="s">
        <v>295</v>
      </c>
      <c r="G571" s="6" t="s">
        <v>20</v>
      </c>
      <c r="H571" s="0" t="n">
        <v>449980</v>
      </c>
      <c r="I571" s="0" t="n">
        <v>193015</v>
      </c>
      <c r="J571" s="0" t="n">
        <f aca="false">YEAR(B571)</f>
        <v>2017</v>
      </c>
    </row>
    <row r="572" customFormat="false" ht="12.75" hidden="false" customHeight="false" outlineLevel="0" collapsed="false">
      <c r="A572" s="12" t="s">
        <v>896</v>
      </c>
      <c r="B572" s="1" t="n">
        <v>42920</v>
      </c>
      <c r="C572" s="0" t="s">
        <v>898</v>
      </c>
      <c r="D572" s="0" t="s">
        <v>361</v>
      </c>
      <c r="E572" s="0" t="s">
        <v>315</v>
      </c>
      <c r="F572" s="0" t="s">
        <v>899</v>
      </c>
      <c r="G572" s="6" t="s">
        <v>20</v>
      </c>
      <c r="H572" s="0" t="n">
        <v>447597</v>
      </c>
      <c r="I572" s="0" t="n">
        <v>190858</v>
      </c>
      <c r="J572" s="0" t="n">
        <f aca="false">YEAR(B572)</f>
        <v>2017</v>
      </c>
    </row>
    <row r="573" customFormat="false" ht="12.75" hidden="false" customHeight="false" outlineLevel="0" collapsed="false">
      <c r="A573" s="12" t="s">
        <v>896</v>
      </c>
      <c r="B573" s="1" t="n">
        <v>42920</v>
      </c>
      <c r="C573" s="0" t="s">
        <v>900</v>
      </c>
      <c r="D573" s="0" t="s">
        <v>361</v>
      </c>
      <c r="E573" s="0" t="s">
        <v>858</v>
      </c>
      <c r="F573" s="0" t="s">
        <v>899</v>
      </c>
      <c r="G573" s="6" t="s">
        <v>20</v>
      </c>
      <c r="H573" s="0" t="n">
        <v>446445</v>
      </c>
      <c r="I573" s="0" t="n">
        <v>189303</v>
      </c>
      <c r="J573" s="0" t="n">
        <f aca="false">YEAR(B573)</f>
        <v>2017</v>
      </c>
    </row>
    <row r="574" customFormat="false" ht="12.75" hidden="false" customHeight="false" outlineLevel="0" collapsed="false">
      <c r="A574" s="12" t="s">
        <v>896</v>
      </c>
      <c r="B574" s="1" t="n">
        <v>42920</v>
      </c>
      <c r="C574" s="0" t="s">
        <v>901</v>
      </c>
      <c r="D574" s="0" t="s">
        <v>361</v>
      </c>
      <c r="E574" s="0" t="s">
        <v>315</v>
      </c>
      <c r="F574" s="0" t="s">
        <v>899</v>
      </c>
      <c r="G574" s="6" t="s">
        <v>20</v>
      </c>
      <c r="H574" s="0" t="n">
        <v>447745</v>
      </c>
      <c r="I574" s="0" t="n">
        <v>190310</v>
      </c>
      <c r="J574" s="0" t="n">
        <f aca="false">YEAR(B574)</f>
        <v>2017</v>
      </c>
    </row>
    <row r="575" customFormat="false" ht="12.75" hidden="false" customHeight="false" outlineLevel="0" collapsed="false">
      <c r="A575" s="12" t="s">
        <v>896</v>
      </c>
      <c r="B575" s="1" t="n">
        <v>42920</v>
      </c>
      <c r="C575" s="0" t="s">
        <v>902</v>
      </c>
      <c r="D575" s="0" t="s">
        <v>361</v>
      </c>
      <c r="E575" s="0" t="s">
        <v>315</v>
      </c>
      <c r="F575" s="0" t="s">
        <v>899</v>
      </c>
      <c r="G575" s="6" t="s">
        <v>20</v>
      </c>
      <c r="H575" s="0" t="n">
        <v>447845</v>
      </c>
      <c r="I575" s="0" t="n">
        <v>189768</v>
      </c>
      <c r="J575" s="0" t="n">
        <f aca="false">YEAR(B575)</f>
        <v>2017</v>
      </c>
    </row>
    <row r="576" customFormat="false" ht="12.75" hidden="false" customHeight="false" outlineLevel="0" collapsed="false">
      <c r="A576" s="12" t="s">
        <v>896</v>
      </c>
      <c r="B576" s="1" t="n">
        <v>42920</v>
      </c>
      <c r="C576" s="0" t="s">
        <v>903</v>
      </c>
      <c r="D576" s="0" t="s">
        <v>361</v>
      </c>
      <c r="E576" s="0" t="s">
        <v>858</v>
      </c>
      <c r="F576" s="0" t="s">
        <v>899</v>
      </c>
      <c r="G576" s="6" t="s">
        <v>20</v>
      </c>
      <c r="H576" s="0" t="n">
        <v>448748</v>
      </c>
      <c r="I576" s="0" t="n">
        <v>188858</v>
      </c>
      <c r="J576" s="0" t="n">
        <f aca="false">YEAR(B576)</f>
        <v>2017</v>
      </c>
    </row>
    <row r="577" customFormat="false" ht="12.75" hidden="false" customHeight="false" outlineLevel="0" collapsed="false">
      <c r="A577" s="12" t="s">
        <v>896</v>
      </c>
      <c r="B577" s="1" t="n">
        <v>42920</v>
      </c>
      <c r="C577" s="0" t="s">
        <v>904</v>
      </c>
      <c r="D577" s="0" t="s">
        <v>361</v>
      </c>
      <c r="E577" s="0" t="s">
        <v>858</v>
      </c>
      <c r="F577" s="0" t="s">
        <v>295</v>
      </c>
      <c r="G577" s="6" t="s">
        <v>20</v>
      </c>
      <c r="H577" s="0" t="n">
        <v>450625</v>
      </c>
      <c r="I577" s="0" t="n">
        <v>187518</v>
      </c>
      <c r="J577" s="0" t="n">
        <f aca="false">YEAR(B577)</f>
        <v>2017</v>
      </c>
    </row>
    <row r="578" customFormat="false" ht="12.75" hidden="false" customHeight="false" outlineLevel="0" collapsed="false">
      <c r="A578" s="12" t="s">
        <v>896</v>
      </c>
      <c r="B578" s="1" t="n">
        <v>42920</v>
      </c>
      <c r="C578" s="0" t="s">
        <v>905</v>
      </c>
      <c r="D578" s="0" t="s">
        <v>361</v>
      </c>
      <c r="E578" s="0" t="s">
        <v>858</v>
      </c>
      <c r="F578" s="0" t="s">
        <v>295</v>
      </c>
      <c r="G578" s="6" t="s">
        <v>20</v>
      </c>
      <c r="H578" s="0" t="n">
        <v>450561</v>
      </c>
      <c r="I578" s="0" t="n">
        <v>187569</v>
      </c>
      <c r="J578" s="0" t="n">
        <f aca="false">YEAR(B578)</f>
        <v>2017</v>
      </c>
    </row>
    <row r="579" customFormat="false" ht="12.75" hidden="false" customHeight="false" outlineLevel="0" collapsed="false">
      <c r="A579" s="12" t="s">
        <v>896</v>
      </c>
      <c r="B579" s="1" t="n">
        <v>42920</v>
      </c>
      <c r="C579" s="0" t="s">
        <v>906</v>
      </c>
      <c r="D579" s="0" t="s">
        <v>361</v>
      </c>
      <c r="E579" s="0" t="s">
        <v>858</v>
      </c>
      <c r="F579" s="0" t="s">
        <v>295</v>
      </c>
      <c r="G579" s="6" t="s">
        <v>20</v>
      </c>
      <c r="H579" s="0" t="n">
        <v>451080</v>
      </c>
      <c r="I579" s="0" t="n">
        <v>186897</v>
      </c>
      <c r="J579" s="0" t="n">
        <f aca="false">YEAR(B579)</f>
        <v>2017</v>
      </c>
    </row>
    <row r="580" customFormat="false" ht="12.75" hidden="false" customHeight="false" outlineLevel="0" collapsed="false">
      <c r="A580" s="12" t="s">
        <v>896</v>
      </c>
      <c r="B580" s="1" t="n">
        <v>42920</v>
      </c>
      <c r="C580" s="0" t="s">
        <v>907</v>
      </c>
      <c r="D580" s="0" t="s">
        <v>361</v>
      </c>
      <c r="E580" s="0" t="s">
        <v>31</v>
      </c>
      <c r="F580" s="0" t="s">
        <v>295</v>
      </c>
      <c r="G580" s="6" t="s">
        <v>20</v>
      </c>
      <c r="H580" s="0" t="n">
        <v>451542</v>
      </c>
      <c r="I580" s="0" t="n">
        <v>188309</v>
      </c>
      <c r="J580" s="0" t="n">
        <f aca="false">YEAR(B580)</f>
        <v>2017</v>
      </c>
    </row>
    <row r="581" customFormat="false" ht="12.75" hidden="false" customHeight="false" outlineLevel="0" collapsed="false">
      <c r="A581" s="12" t="s">
        <v>896</v>
      </c>
      <c r="B581" s="1" t="n">
        <v>42920</v>
      </c>
      <c r="C581" s="0" t="s">
        <v>908</v>
      </c>
      <c r="D581" s="0" t="s">
        <v>361</v>
      </c>
      <c r="E581" s="0" t="s">
        <v>390</v>
      </c>
      <c r="F581" s="0" t="s">
        <v>295</v>
      </c>
      <c r="G581" s="6" t="s">
        <v>20</v>
      </c>
      <c r="H581" s="0" t="n">
        <v>453070</v>
      </c>
      <c r="I581" s="0" t="n">
        <v>188463</v>
      </c>
      <c r="J581" s="0" t="n">
        <f aca="false">YEAR(B581)</f>
        <v>2017</v>
      </c>
    </row>
    <row r="582" customFormat="false" ht="12.75" hidden="false" customHeight="false" outlineLevel="0" collapsed="false">
      <c r="A582" s="12" t="s">
        <v>896</v>
      </c>
      <c r="B582" s="1" t="n">
        <v>42920</v>
      </c>
      <c r="C582" s="0" t="s">
        <v>909</v>
      </c>
      <c r="D582" s="0" t="s">
        <v>361</v>
      </c>
      <c r="E582" s="0" t="s">
        <v>858</v>
      </c>
      <c r="F582" s="0" t="s">
        <v>295</v>
      </c>
      <c r="G582" s="6" t="s">
        <v>20</v>
      </c>
      <c r="H582" s="0" t="n">
        <v>453546</v>
      </c>
      <c r="I582" s="0" t="n">
        <v>185576</v>
      </c>
      <c r="J582" s="0" t="n">
        <f aca="false">YEAR(B582)</f>
        <v>2017</v>
      </c>
    </row>
    <row r="583" customFormat="false" ht="12.75" hidden="false" customHeight="false" outlineLevel="0" collapsed="false">
      <c r="A583" s="12" t="s">
        <v>910</v>
      </c>
      <c r="B583" s="1" t="n">
        <v>42920</v>
      </c>
      <c r="C583" s="0" t="s">
        <v>911</v>
      </c>
      <c r="D583" s="0" t="s">
        <v>912</v>
      </c>
      <c r="E583" s="0" t="s">
        <v>390</v>
      </c>
      <c r="F583" s="0" t="s">
        <v>295</v>
      </c>
      <c r="G583" s="6" t="s">
        <v>20</v>
      </c>
      <c r="H583" s="0" t="n">
        <v>453666</v>
      </c>
      <c r="I583" s="0" t="n">
        <v>186020</v>
      </c>
      <c r="J583" s="0" t="n">
        <f aca="false">YEAR(B583)</f>
        <v>2017</v>
      </c>
    </row>
    <row r="584" customFormat="false" ht="12.75" hidden="false" customHeight="false" outlineLevel="0" collapsed="false">
      <c r="A584" s="12" t="s">
        <v>910</v>
      </c>
      <c r="B584" s="1" t="n">
        <v>42920</v>
      </c>
      <c r="C584" s="0" t="s">
        <v>913</v>
      </c>
      <c r="D584" s="0" t="s">
        <v>912</v>
      </c>
      <c r="E584" s="0" t="s">
        <v>858</v>
      </c>
      <c r="F584" s="0" t="s">
        <v>295</v>
      </c>
      <c r="G584" s="6" t="s">
        <v>20</v>
      </c>
      <c r="H584" s="0" t="n">
        <v>452767</v>
      </c>
      <c r="I584" s="0" t="n">
        <v>185584</v>
      </c>
      <c r="J584" s="0" t="n">
        <f aca="false">YEAR(B584)</f>
        <v>2017</v>
      </c>
    </row>
    <row r="585" customFormat="false" ht="12.75" hidden="false" customHeight="false" outlineLevel="0" collapsed="false">
      <c r="A585" s="12" t="s">
        <v>914</v>
      </c>
      <c r="B585" s="1" t="n">
        <v>42917</v>
      </c>
      <c r="C585" s="14" t="s">
        <v>886</v>
      </c>
      <c r="D585" s="0" t="s">
        <v>915</v>
      </c>
      <c r="E585" s="0" t="s">
        <v>887</v>
      </c>
      <c r="F585" s="0" t="s">
        <v>58</v>
      </c>
      <c r="G585" s="6" t="s">
        <v>20</v>
      </c>
      <c r="H585" s="0" t="n">
        <v>455978</v>
      </c>
      <c r="I585" s="0" t="n">
        <v>197678</v>
      </c>
      <c r="J585" s="0" t="n">
        <f aca="false">YEAR(B585)</f>
        <v>2017</v>
      </c>
    </row>
    <row r="586" customFormat="false" ht="12.75" hidden="false" customHeight="false" outlineLevel="0" collapsed="false">
      <c r="A586" s="12" t="s">
        <v>914</v>
      </c>
      <c r="B586" s="1" t="n">
        <v>42917</v>
      </c>
      <c r="C586" s="14" t="s">
        <v>888</v>
      </c>
      <c r="D586" s="0" t="s">
        <v>915</v>
      </c>
      <c r="E586" s="0" t="s">
        <v>887</v>
      </c>
      <c r="F586" s="0" t="s">
        <v>58</v>
      </c>
      <c r="G586" s="6" t="s">
        <v>20</v>
      </c>
      <c r="H586" s="0" t="n">
        <v>457100</v>
      </c>
      <c r="I586" s="0" t="n">
        <v>195924</v>
      </c>
      <c r="J586" s="0" t="n">
        <f aca="false">YEAR(B586)</f>
        <v>2017</v>
      </c>
    </row>
    <row r="587" customFormat="false" ht="12.75" hidden="false" customHeight="false" outlineLevel="0" collapsed="false">
      <c r="A587" s="12" t="s">
        <v>914</v>
      </c>
      <c r="B587" s="1" t="n">
        <v>42917</v>
      </c>
      <c r="C587" s="0" t="s">
        <v>889</v>
      </c>
      <c r="D587" s="0" t="s">
        <v>915</v>
      </c>
      <c r="E587" s="0" t="s">
        <v>887</v>
      </c>
      <c r="F587" s="0" t="s">
        <v>58</v>
      </c>
      <c r="G587" s="6" t="s">
        <v>20</v>
      </c>
      <c r="H587" s="0" t="n">
        <v>457042</v>
      </c>
      <c r="I587" s="0" t="n">
        <v>195896</v>
      </c>
      <c r="J587" s="0" t="n">
        <f aca="false">YEAR(B587)</f>
        <v>2017</v>
      </c>
    </row>
    <row r="588" customFormat="false" ht="12.75" hidden="false" customHeight="false" outlineLevel="0" collapsed="false">
      <c r="A588" s="12" t="s">
        <v>914</v>
      </c>
      <c r="B588" s="1" t="n">
        <v>42917</v>
      </c>
      <c r="C588" s="0" t="s">
        <v>890</v>
      </c>
      <c r="D588" s="0" t="s">
        <v>915</v>
      </c>
      <c r="E588" s="0" t="s">
        <v>62</v>
      </c>
      <c r="F588" s="0" t="s">
        <v>58</v>
      </c>
      <c r="G588" s="6" t="s">
        <v>20</v>
      </c>
      <c r="H588" s="0" t="n">
        <v>454746</v>
      </c>
      <c r="I588" s="0" t="n">
        <v>195643</v>
      </c>
      <c r="J588" s="0" t="n">
        <f aca="false">YEAR(B588)</f>
        <v>2017</v>
      </c>
    </row>
    <row r="589" customFormat="false" ht="12.75" hidden="false" customHeight="false" outlineLevel="0" collapsed="false">
      <c r="A589" s="12" t="s">
        <v>914</v>
      </c>
      <c r="B589" s="1" t="n">
        <v>42917</v>
      </c>
      <c r="C589" s="0" t="s">
        <v>891</v>
      </c>
      <c r="D589" s="0" t="s">
        <v>915</v>
      </c>
      <c r="E589" s="0" t="s">
        <v>390</v>
      </c>
      <c r="F589" s="0" t="s">
        <v>58</v>
      </c>
      <c r="G589" s="6" t="s">
        <v>20</v>
      </c>
      <c r="H589" s="0" t="n">
        <v>453901</v>
      </c>
      <c r="I589" s="0" t="n">
        <v>192395</v>
      </c>
      <c r="J589" s="0" t="n">
        <f aca="false">YEAR(B589)</f>
        <v>2017</v>
      </c>
    </row>
    <row r="590" customFormat="false" ht="12.75" hidden="false" customHeight="false" outlineLevel="0" collapsed="false">
      <c r="A590" s="12" t="s">
        <v>914</v>
      </c>
      <c r="B590" s="1" t="n">
        <v>42917</v>
      </c>
      <c r="C590" s="0" t="s">
        <v>895</v>
      </c>
      <c r="D590" s="0" t="s">
        <v>915</v>
      </c>
      <c r="E590" s="0" t="s">
        <v>31</v>
      </c>
      <c r="F590" s="0" t="s">
        <v>58</v>
      </c>
      <c r="G590" s="6" t="s">
        <v>20</v>
      </c>
      <c r="H590" s="0" t="n">
        <v>455005</v>
      </c>
      <c r="I590" s="0" t="n">
        <v>192484</v>
      </c>
      <c r="J590" s="0" t="n">
        <f aca="false">YEAR(B590)</f>
        <v>2017</v>
      </c>
    </row>
    <row r="591" customFormat="false" ht="12.75" hidden="false" customHeight="false" outlineLevel="0" collapsed="false">
      <c r="A591" s="12" t="s">
        <v>914</v>
      </c>
      <c r="B591" s="1" t="n">
        <v>42917</v>
      </c>
      <c r="C591" s="0" t="s">
        <v>898</v>
      </c>
      <c r="D591" s="0" t="s">
        <v>915</v>
      </c>
      <c r="E591" s="0" t="s">
        <v>315</v>
      </c>
      <c r="F591" s="0" t="s">
        <v>899</v>
      </c>
      <c r="G591" s="6" t="s">
        <v>20</v>
      </c>
      <c r="H591" s="0" t="n">
        <v>447597</v>
      </c>
      <c r="I591" s="0" t="n">
        <v>190858</v>
      </c>
      <c r="J591" s="0" t="n">
        <f aca="false">YEAR(B591)</f>
        <v>2017</v>
      </c>
    </row>
    <row r="592" customFormat="false" ht="12.75" hidden="false" customHeight="false" outlineLevel="0" collapsed="false">
      <c r="A592" s="12" t="s">
        <v>914</v>
      </c>
      <c r="B592" s="1" t="n">
        <v>42917</v>
      </c>
      <c r="C592" s="0" t="s">
        <v>903</v>
      </c>
      <c r="D592" s="0" t="s">
        <v>915</v>
      </c>
      <c r="E592" s="0" t="s">
        <v>858</v>
      </c>
      <c r="F592" s="0" t="s">
        <v>899</v>
      </c>
      <c r="G592" s="6" t="s">
        <v>20</v>
      </c>
      <c r="H592" s="0" t="n">
        <v>448748</v>
      </c>
      <c r="I592" s="0" t="n">
        <v>188858</v>
      </c>
      <c r="J592" s="0" t="n">
        <f aca="false">YEAR(B592)</f>
        <v>2017</v>
      </c>
    </row>
    <row r="593" customFormat="false" ht="12.75" hidden="false" customHeight="false" outlineLevel="0" collapsed="false">
      <c r="A593" s="12" t="s">
        <v>914</v>
      </c>
      <c r="B593" s="1" t="n">
        <v>42917</v>
      </c>
      <c r="C593" s="0" t="s">
        <v>904</v>
      </c>
      <c r="D593" s="0" t="s">
        <v>915</v>
      </c>
      <c r="E593" s="0" t="s">
        <v>858</v>
      </c>
      <c r="F593" s="0" t="s">
        <v>295</v>
      </c>
      <c r="G593" s="6" t="s">
        <v>20</v>
      </c>
      <c r="H593" s="0" t="n">
        <v>450625</v>
      </c>
      <c r="I593" s="0" t="n">
        <v>187518</v>
      </c>
      <c r="J593" s="0" t="n">
        <f aca="false">YEAR(B593)</f>
        <v>2017</v>
      </c>
    </row>
    <row r="594" customFormat="false" ht="12.75" hidden="false" customHeight="false" outlineLevel="0" collapsed="false">
      <c r="A594" s="12" t="s">
        <v>914</v>
      </c>
      <c r="B594" s="1" t="n">
        <v>42917</v>
      </c>
      <c r="C594" s="0" t="s">
        <v>905</v>
      </c>
      <c r="D594" s="0" t="s">
        <v>915</v>
      </c>
      <c r="E594" s="0" t="s">
        <v>858</v>
      </c>
      <c r="F594" s="0" t="s">
        <v>295</v>
      </c>
      <c r="G594" s="6" t="s">
        <v>20</v>
      </c>
      <c r="H594" s="0" t="n">
        <v>450561</v>
      </c>
      <c r="I594" s="0" t="n">
        <v>187569</v>
      </c>
      <c r="J594" s="0" t="n">
        <f aca="false">YEAR(B594)</f>
        <v>2017</v>
      </c>
    </row>
    <row r="595" customFormat="false" ht="12.75" hidden="false" customHeight="false" outlineLevel="0" collapsed="false">
      <c r="A595" s="12" t="s">
        <v>914</v>
      </c>
      <c r="B595" s="1" t="n">
        <v>42917</v>
      </c>
      <c r="C595" s="0" t="s">
        <v>909</v>
      </c>
      <c r="D595" s="0" t="s">
        <v>915</v>
      </c>
      <c r="E595" s="0" t="s">
        <v>858</v>
      </c>
      <c r="F595" s="0" t="s">
        <v>295</v>
      </c>
      <c r="G595" s="6" t="s">
        <v>20</v>
      </c>
      <c r="H595" s="0" t="n">
        <v>453546</v>
      </c>
      <c r="I595" s="0" t="n">
        <v>185576</v>
      </c>
      <c r="J595" s="0" t="n">
        <f aca="false">YEAR(B595)</f>
        <v>2017</v>
      </c>
    </row>
    <row r="596" customFormat="false" ht="12.75" hidden="false" customHeight="false" outlineLevel="0" collapsed="false">
      <c r="A596" s="12" t="s">
        <v>916</v>
      </c>
      <c r="B596" s="1" t="n">
        <v>42920</v>
      </c>
      <c r="C596" s="14" t="s">
        <v>917</v>
      </c>
      <c r="D596" s="0" t="s">
        <v>912</v>
      </c>
      <c r="E596" s="0" t="s">
        <v>887</v>
      </c>
      <c r="F596" s="0" t="s">
        <v>58</v>
      </c>
      <c r="G596" s="10" t="s">
        <v>52</v>
      </c>
      <c r="H596" s="0" t="n">
        <v>455978</v>
      </c>
      <c r="I596" s="0" t="n">
        <v>197678</v>
      </c>
      <c r="J596" s="0" t="n">
        <f aca="false">YEAR(B596)</f>
        <v>2017</v>
      </c>
    </row>
    <row r="597" customFormat="false" ht="12.75" hidden="false" customHeight="false" outlineLevel="0" collapsed="false">
      <c r="A597" s="12" t="s">
        <v>916</v>
      </c>
      <c r="B597" s="1" t="n">
        <v>42920</v>
      </c>
      <c r="C597" s="0" t="s">
        <v>918</v>
      </c>
      <c r="D597" s="0" t="s">
        <v>912</v>
      </c>
      <c r="E597" s="0" t="s">
        <v>887</v>
      </c>
      <c r="F597" s="0" t="s">
        <v>58</v>
      </c>
      <c r="G597" s="10" t="s">
        <v>52</v>
      </c>
      <c r="H597" s="0" t="n">
        <v>457100</v>
      </c>
      <c r="I597" s="0" t="n">
        <v>195924</v>
      </c>
      <c r="J597" s="0" t="n">
        <f aca="false">YEAR(B597)</f>
        <v>2017</v>
      </c>
    </row>
    <row r="598" customFormat="false" ht="12.75" hidden="false" customHeight="false" outlineLevel="0" collapsed="false">
      <c r="A598" s="12" t="s">
        <v>916</v>
      </c>
      <c r="B598" s="1" t="n">
        <v>42920</v>
      </c>
      <c r="C598" s="0" t="s">
        <v>919</v>
      </c>
      <c r="D598" s="0" t="s">
        <v>912</v>
      </c>
      <c r="E598" s="0" t="s">
        <v>62</v>
      </c>
      <c r="F598" s="0" t="s">
        <v>58</v>
      </c>
      <c r="G598" s="0" t="s">
        <v>52</v>
      </c>
      <c r="H598" s="0" t="n">
        <v>454746</v>
      </c>
      <c r="I598" s="0" t="n">
        <v>195643</v>
      </c>
      <c r="J598" s="0" t="n">
        <f aca="false">YEAR(B598)</f>
        <v>2017</v>
      </c>
    </row>
    <row r="599" customFormat="false" ht="12.75" hidden="false" customHeight="false" outlineLevel="0" collapsed="false">
      <c r="A599" s="12" t="s">
        <v>916</v>
      </c>
      <c r="B599" s="1" t="n">
        <v>42920</v>
      </c>
      <c r="C599" s="0" t="s">
        <v>920</v>
      </c>
      <c r="D599" s="0" t="s">
        <v>912</v>
      </c>
      <c r="E599" s="0" t="s">
        <v>390</v>
      </c>
      <c r="F599" s="0" t="s">
        <v>58</v>
      </c>
      <c r="G599" s="0" t="s">
        <v>52</v>
      </c>
      <c r="H599" s="0" t="n">
        <v>453901</v>
      </c>
      <c r="I599" s="0" t="n">
        <v>192395</v>
      </c>
      <c r="J599" s="0" t="n">
        <f aca="false">YEAR(B599)</f>
        <v>2017</v>
      </c>
    </row>
    <row r="600" customFormat="false" ht="12.75" hidden="false" customHeight="false" outlineLevel="0" collapsed="false">
      <c r="A600" s="12" t="s">
        <v>921</v>
      </c>
      <c r="B600" s="1" t="n">
        <v>42920</v>
      </c>
      <c r="C600" s="14" t="s">
        <v>922</v>
      </c>
      <c r="D600" s="14" t="s">
        <v>923</v>
      </c>
      <c r="E600" s="14" t="s">
        <v>31</v>
      </c>
      <c r="F600" s="14" t="s">
        <v>58</v>
      </c>
      <c r="G600" s="14" t="s">
        <v>159</v>
      </c>
      <c r="H600" s="0" t="n">
        <v>454689</v>
      </c>
      <c r="I600" s="0" t="n">
        <v>193497</v>
      </c>
      <c r="J600" s="0" t="n">
        <f aca="false">YEAR(B600)</f>
        <v>2017</v>
      </c>
    </row>
    <row r="601" customFormat="false" ht="12.75" hidden="false" customHeight="false" outlineLevel="0" collapsed="false">
      <c r="A601" s="12" t="s">
        <v>924</v>
      </c>
      <c r="B601" s="1" t="n">
        <v>42920</v>
      </c>
      <c r="C601" s="14" t="s">
        <v>925</v>
      </c>
      <c r="D601" s="14" t="s">
        <v>923</v>
      </c>
      <c r="E601" s="14" t="s">
        <v>31</v>
      </c>
      <c r="F601" s="14" t="s">
        <v>58</v>
      </c>
      <c r="G601" s="14" t="s">
        <v>159</v>
      </c>
      <c r="H601" s="0" t="n">
        <v>454689</v>
      </c>
      <c r="I601" s="0" t="n">
        <v>193497</v>
      </c>
      <c r="J601" s="0" t="n">
        <f aca="false">YEAR(B601)</f>
        <v>2017</v>
      </c>
    </row>
    <row r="602" customFormat="false" ht="12.75" hidden="false" customHeight="false" outlineLevel="0" collapsed="false">
      <c r="A602" s="12" t="s">
        <v>926</v>
      </c>
      <c r="B602" s="1" t="n">
        <v>42920</v>
      </c>
      <c r="C602" s="14" t="s">
        <v>927</v>
      </c>
      <c r="D602" s="14" t="s">
        <v>923</v>
      </c>
      <c r="E602" s="14" t="s">
        <v>31</v>
      </c>
      <c r="F602" s="14" t="s">
        <v>58</v>
      </c>
      <c r="G602" s="14" t="s">
        <v>159</v>
      </c>
      <c r="H602" s="0" t="n">
        <v>452348</v>
      </c>
      <c r="I602" s="0" t="n">
        <v>195249</v>
      </c>
      <c r="J602" s="0" t="n">
        <f aca="false">YEAR(B602)</f>
        <v>2017</v>
      </c>
    </row>
    <row r="603" customFormat="false" ht="12.75" hidden="false" customHeight="false" outlineLevel="0" collapsed="false">
      <c r="A603" s="12" t="s">
        <v>928</v>
      </c>
      <c r="B603" s="1" t="n">
        <v>42920</v>
      </c>
      <c r="C603" s="14" t="s">
        <v>929</v>
      </c>
      <c r="D603" s="14" t="s">
        <v>923</v>
      </c>
      <c r="E603" s="14" t="s">
        <v>31</v>
      </c>
      <c r="F603" s="14" t="s">
        <v>58</v>
      </c>
      <c r="G603" s="14" t="s">
        <v>159</v>
      </c>
      <c r="H603" s="0" t="n">
        <v>452348</v>
      </c>
      <c r="I603" s="0" t="n">
        <v>195249</v>
      </c>
      <c r="J603" s="0" t="n">
        <f aca="false">YEAR(B603)</f>
        <v>2017</v>
      </c>
    </row>
    <row r="604" customFormat="false" ht="12.75" hidden="false" customHeight="false" outlineLevel="0" collapsed="false">
      <c r="A604" s="12" t="s">
        <v>930</v>
      </c>
      <c r="B604" s="1" t="n">
        <v>42920</v>
      </c>
      <c r="C604" s="14" t="s">
        <v>931</v>
      </c>
      <c r="D604" s="14" t="s">
        <v>923</v>
      </c>
      <c r="E604" s="14" t="s">
        <v>31</v>
      </c>
      <c r="F604" s="14" t="s">
        <v>58</v>
      </c>
      <c r="G604" s="14" t="s">
        <v>159</v>
      </c>
      <c r="H604" s="0" t="n">
        <v>452559</v>
      </c>
      <c r="I604" s="0" t="n">
        <v>193178</v>
      </c>
      <c r="J604" s="0" t="n">
        <f aca="false">YEAR(B604)</f>
        <v>2017</v>
      </c>
    </row>
    <row r="605" customFormat="false" ht="12.75" hidden="false" customHeight="false" outlineLevel="0" collapsed="false">
      <c r="A605" s="12" t="s">
        <v>932</v>
      </c>
      <c r="B605" s="1" t="n">
        <v>42920</v>
      </c>
      <c r="C605" s="14" t="s">
        <v>933</v>
      </c>
      <c r="D605" s="14" t="s">
        <v>923</v>
      </c>
      <c r="E605" s="14" t="s">
        <v>31</v>
      </c>
      <c r="F605" s="14" t="s">
        <v>58</v>
      </c>
      <c r="G605" s="14" t="s">
        <v>159</v>
      </c>
      <c r="H605" s="0" t="n">
        <v>452559</v>
      </c>
      <c r="I605" s="0" t="n">
        <v>193178</v>
      </c>
      <c r="J605" s="0" t="n">
        <f aca="false">YEAR(B605)</f>
        <v>2017</v>
      </c>
    </row>
    <row r="606" customFormat="false" ht="12.75" hidden="false" customHeight="false" outlineLevel="0" collapsed="false">
      <c r="A606" s="12" t="s">
        <v>934</v>
      </c>
      <c r="B606" s="1" t="n">
        <v>42922</v>
      </c>
      <c r="C606" s="14" t="s">
        <v>935</v>
      </c>
      <c r="D606" s="14" t="s">
        <v>936</v>
      </c>
      <c r="E606" s="14" t="s">
        <v>607</v>
      </c>
      <c r="F606" s="14" t="s">
        <v>25</v>
      </c>
      <c r="G606" s="14" t="s">
        <v>52</v>
      </c>
      <c r="H606" s="0" t="n">
        <v>453251</v>
      </c>
      <c r="I606" s="0" t="n">
        <v>208825</v>
      </c>
      <c r="J606" s="0" t="n">
        <f aca="false">YEAR(B606)</f>
        <v>2017</v>
      </c>
    </row>
    <row r="607" customFormat="false" ht="12.75" hidden="false" customHeight="false" outlineLevel="0" collapsed="false">
      <c r="A607" s="12" t="s">
        <v>937</v>
      </c>
      <c r="B607" s="1" t="n">
        <v>42922</v>
      </c>
      <c r="C607" s="14" t="s">
        <v>938</v>
      </c>
      <c r="D607" s="14" t="s">
        <v>936</v>
      </c>
      <c r="E607" s="14" t="s">
        <v>337</v>
      </c>
      <c r="F607" s="14" t="s">
        <v>25</v>
      </c>
      <c r="G607" s="14" t="s">
        <v>52</v>
      </c>
      <c r="H607" s="0" t="n">
        <v>453093</v>
      </c>
      <c r="I607" s="0" t="n">
        <v>207956</v>
      </c>
      <c r="J607" s="0" t="n">
        <f aca="false">YEAR(B607)</f>
        <v>2017</v>
      </c>
    </row>
    <row r="608" customFormat="false" ht="12.75" hidden="false" customHeight="false" outlineLevel="0" collapsed="false">
      <c r="A608" s="12" t="s">
        <v>939</v>
      </c>
      <c r="B608" s="1" t="n">
        <v>42922</v>
      </c>
      <c r="C608" s="14" t="s">
        <v>940</v>
      </c>
      <c r="D608" s="14" t="s">
        <v>936</v>
      </c>
      <c r="E608" s="14" t="s">
        <v>85</v>
      </c>
      <c r="F608" s="14" t="s">
        <v>25</v>
      </c>
      <c r="G608" s="14" t="s">
        <v>52</v>
      </c>
      <c r="H608" s="0" t="n">
        <v>452763</v>
      </c>
      <c r="I608" s="0" t="n">
        <v>206192</v>
      </c>
      <c r="J608" s="0" t="n">
        <f aca="false">YEAR(B608)</f>
        <v>2017</v>
      </c>
    </row>
    <row r="609" customFormat="false" ht="12.75" hidden="false" customHeight="false" outlineLevel="0" collapsed="false">
      <c r="A609" s="12" t="s">
        <v>941</v>
      </c>
      <c r="B609" s="1" t="n">
        <v>42922</v>
      </c>
      <c r="C609" s="14" t="s">
        <v>942</v>
      </c>
      <c r="D609" s="14" t="s">
        <v>936</v>
      </c>
      <c r="E609" s="14" t="s">
        <v>85</v>
      </c>
      <c r="F609" s="14" t="s">
        <v>25</v>
      </c>
      <c r="G609" s="14" t="s">
        <v>52</v>
      </c>
      <c r="H609" s="0" t="n">
        <v>452275</v>
      </c>
      <c r="I609" s="0" t="n">
        <v>205981</v>
      </c>
      <c r="J609" s="0" t="n">
        <f aca="false">YEAR(B609)</f>
        <v>2017</v>
      </c>
    </row>
    <row r="610" customFormat="false" ht="12.75" hidden="false" customHeight="false" outlineLevel="0" collapsed="false">
      <c r="A610" s="12" t="s">
        <v>943</v>
      </c>
      <c r="B610" s="1" t="n">
        <v>42922</v>
      </c>
      <c r="C610" s="14" t="s">
        <v>944</v>
      </c>
      <c r="D610" s="14" t="s">
        <v>936</v>
      </c>
      <c r="E610" s="14" t="s">
        <v>607</v>
      </c>
      <c r="F610" s="14" t="s">
        <v>25</v>
      </c>
      <c r="G610" s="14" t="s">
        <v>52</v>
      </c>
      <c r="H610" s="0" t="n">
        <v>455526</v>
      </c>
      <c r="I610" s="0" t="n">
        <v>207443</v>
      </c>
      <c r="J610" s="0" t="n">
        <f aca="false">YEAR(B610)</f>
        <v>2017</v>
      </c>
    </row>
    <row r="611" customFormat="false" ht="12.75" hidden="false" customHeight="false" outlineLevel="0" collapsed="false">
      <c r="A611" s="12" t="s">
        <v>945</v>
      </c>
      <c r="B611" s="1" t="n">
        <v>42922</v>
      </c>
      <c r="C611" s="14" t="s">
        <v>946</v>
      </c>
      <c r="D611" s="14" t="s">
        <v>936</v>
      </c>
      <c r="E611" s="14" t="s">
        <v>607</v>
      </c>
      <c r="F611" s="14" t="s">
        <v>25</v>
      </c>
      <c r="G611" s="14" t="s">
        <v>52</v>
      </c>
      <c r="H611" s="0" t="n">
        <v>450420</v>
      </c>
      <c r="I611" s="0" t="n">
        <v>210203</v>
      </c>
      <c r="J611" s="0" t="n">
        <f aca="false">YEAR(B611)</f>
        <v>2017</v>
      </c>
    </row>
    <row r="612" customFormat="false" ht="12.75" hidden="false" customHeight="false" outlineLevel="0" collapsed="false">
      <c r="A612" s="12" t="s">
        <v>947</v>
      </c>
      <c r="B612" s="1" t="n">
        <v>42922</v>
      </c>
      <c r="C612" s="14" t="s">
        <v>948</v>
      </c>
      <c r="D612" s="14" t="s">
        <v>936</v>
      </c>
      <c r="E612" s="14" t="s">
        <v>607</v>
      </c>
      <c r="F612" s="14" t="s">
        <v>25</v>
      </c>
      <c r="G612" s="14" t="s">
        <v>52</v>
      </c>
      <c r="H612" s="0" t="n">
        <v>449715</v>
      </c>
      <c r="I612" s="0" t="n">
        <v>210181</v>
      </c>
      <c r="J612" s="0" t="n">
        <f aca="false">YEAR(B612)</f>
        <v>2017</v>
      </c>
    </row>
    <row r="613" customFormat="false" ht="12.75" hidden="false" customHeight="false" outlineLevel="0" collapsed="false">
      <c r="A613" s="12" t="s">
        <v>949</v>
      </c>
      <c r="B613" s="1" t="n">
        <v>42922</v>
      </c>
      <c r="C613" s="14" t="s">
        <v>950</v>
      </c>
      <c r="D613" s="14" t="s">
        <v>936</v>
      </c>
      <c r="E613" s="14" t="s">
        <v>504</v>
      </c>
      <c r="F613" s="14" t="s">
        <v>25</v>
      </c>
      <c r="G613" s="14" t="s">
        <v>52</v>
      </c>
      <c r="H613" s="0" t="n">
        <v>449347</v>
      </c>
      <c r="I613" s="0" t="n">
        <v>210899</v>
      </c>
      <c r="J613" s="0" t="n">
        <f aca="false">YEAR(B613)</f>
        <v>2017</v>
      </c>
    </row>
    <row r="614" customFormat="false" ht="12.75" hidden="false" customHeight="false" outlineLevel="0" collapsed="false">
      <c r="A614" s="12" t="s">
        <v>951</v>
      </c>
      <c r="B614" s="1" t="n">
        <v>42991</v>
      </c>
      <c r="C614" s="19" t="s">
        <v>952</v>
      </c>
      <c r="D614" s="14" t="s">
        <v>361</v>
      </c>
      <c r="E614" s="14" t="s">
        <v>302</v>
      </c>
      <c r="F614" s="14" t="s">
        <v>108</v>
      </c>
      <c r="G614" s="9" t="s">
        <v>15</v>
      </c>
      <c r="H614" s="0" t="n">
        <v>447219</v>
      </c>
      <c r="I614" s="0" t="n">
        <v>242250</v>
      </c>
      <c r="J614" s="0" t="n">
        <f aca="false">YEAR(B614)</f>
        <v>2017</v>
      </c>
    </row>
    <row r="615" customFormat="false" ht="12.75" hidden="false" customHeight="false" outlineLevel="0" collapsed="false">
      <c r="A615" s="12" t="s">
        <v>953</v>
      </c>
      <c r="B615" s="1" t="n">
        <v>42997</v>
      </c>
      <c r="C615" s="14" t="s">
        <v>954</v>
      </c>
      <c r="D615" s="14" t="s">
        <v>361</v>
      </c>
      <c r="E615" s="14" t="s">
        <v>31</v>
      </c>
      <c r="F615" s="14" t="s">
        <v>955</v>
      </c>
      <c r="G615" s="9" t="s">
        <v>15</v>
      </c>
      <c r="H615" s="0" t="n">
        <v>460215</v>
      </c>
      <c r="I615" s="0" t="n">
        <v>210275</v>
      </c>
      <c r="J615" s="0" t="n">
        <f aca="false">YEAR(B615)</f>
        <v>2017</v>
      </c>
    </row>
    <row r="616" customFormat="false" ht="12.75" hidden="false" customHeight="false" outlineLevel="0" collapsed="false">
      <c r="A616" s="12" t="s">
        <v>956</v>
      </c>
      <c r="B616" s="20" t="n">
        <v>42990</v>
      </c>
      <c r="C616" s="6" t="s">
        <v>332</v>
      </c>
      <c r="D616" s="14" t="s">
        <v>361</v>
      </c>
      <c r="E616" s="14" t="s">
        <v>24</v>
      </c>
      <c r="F616" s="14" t="s">
        <v>25</v>
      </c>
      <c r="G616" s="9" t="s">
        <v>15</v>
      </c>
      <c r="H616" s="14" t="n">
        <v>449882</v>
      </c>
      <c r="I616" s="14" t="n">
        <v>209908</v>
      </c>
      <c r="J616" s="0" t="n">
        <f aca="false">YEAR(B616)</f>
        <v>2017</v>
      </c>
    </row>
    <row r="617" customFormat="false" ht="12.75" hidden="false" customHeight="false" outlineLevel="0" collapsed="false">
      <c r="A617" s="12" t="s">
        <v>957</v>
      </c>
      <c r="B617" s="1" t="n">
        <v>42990</v>
      </c>
      <c r="C617" s="6" t="s">
        <v>334</v>
      </c>
      <c r="D617" s="14" t="s">
        <v>361</v>
      </c>
      <c r="E617" s="14" t="s">
        <v>96</v>
      </c>
      <c r="F617" s="14" t="s">
        <v>25</v>
      </c>
      <c r="G617" s="9" t="s">
        <v>15</v>
      </c>
      <c r="H617" s="14" t="n">
        <v>450426</v>
      </c>
      <c r="I617" s="14" t="n">
        <v>210139</v>
      </c>
      <c r="J617" s="0" t="n">
        <f aca="false">YEAR(B617)</f>
        <v>2017</v>
      </c>
    </row>
    <row r="618" customFormat="false" ht="12.75" hidden="false" customHeight="false" outlineLevel="0" collapsed="false">
      <c r="A618" s="12" t="s">
        <v>958</v>
      </c>
      <c r="B618" s="1" t="n">
        <v>42992</v>
      </c>
      <c r="C618" s="6" t="s">
        <v>346</v>
      </c>
      <c r="D618" s="14" t="s">
        <v>361</v>
      </c>
      <c r="E618" s="14" t="s">
        <v>347</v>
      </c>
      <c r="F618" s="14" t="s">
        <v>25</v>
      </c>
      <c r="G618" s="9" t="s">
        <v>15</v>
      </c>
      <c r="H618" s="14" t="n">
        <v>453722</v>
      </c>
      <c r="I618" s="14" t="n">
        <v>203241</v>
      </c>
      <c r="J618" s="0" t="n">
        <f aca="false">YEAR(B618)</f>
        <v>2017</v>
      </c>
    </row>
    <row r="619" customFormat="false" ht="12.75" hidden="false" customHeight="false" outlineLevel="0" collapsed="false">
      <c r="A619" s="12" t="s">
        <v>959</v>
      </c>
      <c r="B619" s="1" t="n">
        <v>43005</v>
      </c>
      <c r="C619" s="6" t="s">
        <v>330</v>
      </c>
      <c r="D619" s="14" t="s">
        <v>361</v>
      </c>
      <c r="E619" s="14" t="s">
        <v>31</v>
      </c>
      <c r="F619" s="14" t="s">
        <v>25</v>
      </c>
      <c r="G619" s="9" t="s">
        <v>15</v>
      </c>
      <c r="H619" s="14" t="n">
        <v>453935</v>
      </c>
      <c r="I619" s="14" t="n">
        <v>203159</v>
      </c>
      <c r="J619" s="0" t="n">
        <f aca="false">YEAR(B619)</f>
        <v>2017</v>
      </c>
    </row>
    <row r="620" customFormat="false" ht="12.75" hidden="false" customHeight="false" outlineLevel="0" collapsed="false">
      <c r="A620" s="12" t="s">
        <v>960</v>
      </c>
      <c r="B620" s="1" t="n">
        <v>43012</v>
      </c>
      <c r="C620" s="6" t="s">
        <v>336</v>
      </c>
      <c r="D620" s="14" t="s">
        <v>361</v>
      </c>
      <c r="E620" s="14" t="s">
        <v>337</v>
      </c>
      <c r="F620" s="14" t="s">
        <v>25</v>
      </c>
      <c r="G620" s="9" t="s">
        <v>15</v>
      </c>
      <c r="H620" s="14" t="n">
        <v>453204</v>
      </c>
      <c r="I620" s="14" t="n">
        <v>208335</v>
      </c>
      <c r="J620" s="0" t="n">
        <f aca="false">YEAR(B620)</f>
        <v>2017</v>
      </c>
    </row>
    <row r="621" customFormat="false" ht="12.75" hidden="false" customHeight="false" outlineLevel="0" collapsed="false">
      <c r="A621" s="12" t="s">
        <v>961</v>
      </c>
      <c r="B621" s="1" t="n">
        <v>43052</v>
      </c>
      <c r="C621" s="6" t="s">
        <v>339</v>
      </c>
      <c r="D621" s="14" t="s">
        <v>361</v>
      </c>
      <c r="E621" s="14" t="s">
        <v>85</v>
      </c>
      <c r="F621" s="14" t="s">
        <v>25</v>
      </c>
      <c r="G621" s="9" t="s">
        <v>15</v>
      </c>
      <c r="H621" s="14" t="n">
        <v>455394</v>
      </c>
      <c r="I621" s="14" t="n">
        <v>207408</v>
      </c>
      <c r="J621" s="0" t="n">
        <f aca="false">YEAR(B621)</f>
        <v>2017</v>
      </c>
    </row>
    <row r="622" customFormat="false" ht="12.75" hidden="false" customHeight="false" outlineLevel="0" collapsed="false">
      <c r="A622" s="12" t="s">
        <v>962</v>
      </c>
      <c r="B622" s="1" t="n">
        <v>42992</v>
      </c>
      <c r="C622" s="6" t="s">
        <v>341</v>
      </c>
      <c r="D622" s="14" t="s">
        <v>361</v>
      </c>
      <c r="E622" s="14" t="s">
        <v>31</v>
      </c>
      <c r="F622" s="14" t="s">
        <v>25</v>
      </c>
      <c r="G622" s="9" t="s">
        <v>15</v>
      </c>
      <c r="H622" s="0" t="n">
        <v>455493</v>
      </c>
      <c r="I622" s="0" t="n">
        <v>205110</v>
      </c>
      <c r="J622" s="0" t="n">
        <f aca="false">YEAR(B622)</f>
        <v>2017</v>
      </c>
    </row>
    <row r="623" customFormat="false" ht="12.75" hidden="false" customHeight="false" outlineLevel="0" collapsed="false">
      <c r="A623" s="12" t="s">
        <v>963</v>
      </c>
      <c r="B623" s="1" t="n">
        <v>43045</v>
      </c>
      <c r="C623" s="6" t="s">
        <v>343</v>
      </c>
      <c r="D623" s="14" t="s">
        <v>361</v>
      </c>
      <c r="E623" s="14" t="s">
        <v>344</v>
      </c>
      <c r="F623" s="14" t="s">
        <v>25</v>
      </c>
      <c r="G623" s="9" t="s">
        <v>15</v>
      </c>
      <c r="H623" s="14" t="n">
        <v>454957</v>
      </c>
      <c r="I623" s="14" t="n">
        <v>203949</v>
      </c>
      <c r="J623" s="0" t="n">
        <f aca="false">YEAR(B623)</f>
        <v>2017</v>
      </c>
    </row>
    <row r="624" customFormat="false" ht="12.75" hidden="false" customHeight="false" outlineLevel="0" collapsed="false">
      <c r="A624" s="12" t="s">
        <v>964</v>
      </c>
      <c r="B624" s="1" t="n">
        <v>42997</v>
      </c>
      <c r="C624" s="6" t="s">
        <v>349</v>
      </c>
      <c r="D624" s="14" t="s">
        <v>361</v>
      </c>
      <c r="E624" s="7" t="s">
        <v>24</v>
      </c>
      <c r="F624" s="14" t="s">
        <v>25</v>
      </c>
      <c r="G624" s="9" t="s">
        <v>15</v>
      </c>
      <c r="H624" s="0" t="n">
        <v>451937</v>
      </c>
      <c r="I624" s="0" t="n">
        <v>204069</v>
      </c>
      <c r="J624" s="0" t="n">
        <f aca="false">YEAR(B624)</f>
        <v>2017</v>
      </c>
    </row>
    <row r="625" customFormat="false" ht="12.75" hidden="false" customHeight="false" outlineLevel="0" collapsed="false">
      <c r="A625" s="12" t="s">
        <v>965</v>
      </c>
      <c r="B625" s="1" t="n">
        <v>43055</v>
      </c>
      <c r="C625" s="6" t="s">
        <v>351</v>
      </c>
      <c r="D625" s="14" t="s">
        <v>361</v>
      </c>
      <c r="E625" s="14" t="s">
        <v>85</v>
      </c>
      <c r="F625" s="14" t="s">
        <v>25</v>
      </c>
      <c r="G625" s="9" t="s">
        <v>15</v>
      </c>
      <c r="H625" s="14" t="n">
        <v>449119</v>
      </c>
      <c r="I625" s="14" t="n">
        <v>206292</v>
      </c>
      <c r="J625" s="0" t="n">
        <f aca="false">YEAR(B625)</f>
        <v>2017</v>
      </c>
    </row>
    <row r="626" customFormat="false" ht="12.75" hidden="false" customHeight="false" outlineLevel="0" collapsed="false">
      <c r="A626" s="12" t="s">
        <v>966</v>
      </c>
      <c r="B626" s="1" t="n">
        <v>43039</v>
      </c>
      <c r="C626" s="6" t="s">
        <v>353</v>
      </c>
      <c r="D626" s="14" t="s">
        <v>361</v>
      </c>
      <c r="E626" s="21" t="s">
        <v>31</v>
      </c>
      <c r="F626" s="14" t="s">
        <v>25</v>
      </c>
      <c r="G626" s="9" t="s">
        <v>15</v>
      </c>
      <c r="H626" s="14" t="n">
        <v>454746</v>
      </c>
      <c r="I626" s="14" t="n">
        <v>203134</v>
      </c>
      <c r="J626" s="0" t="n">
        <f aca="false">YEAR(B626)</f>
        <v>2017</v>
      </c>
    </row>
    <row r="627" customFormat="false" ht="12.75" hidden="false" customHeight="false" outlineLevel="0" collapsed="false">
      <c r="A627" s="12" t="s">
        <v>967</v>
      </c>
      <c r="B627" s="1" t="n">
        <v>42992</v>
      </c>
      <c r="C627" s="6" t="s">
        <v>375</v>
      </c>
      <c r="D627" s="14" t="s">
        <v>361</v>
      </c>
      <c r="E627" s="14" t="s">
        <v>31</v>
      </c>
      <c r="F627" s="14" t="s">
        <v>25</v>
      </c>
      <c r="G627" s="21" t="s">
        <v>70</v>
      </c>
      <c r="H627" s="14" t="n">
        <v>455444</v>
      </c>
      <c r="I627" s="14" t="n">
        <v>204618</v>
      </c>
      <c r="J627" s="0" t="n">
        <f aca="false">YEAR(B627)</f>
        <v>2017</v>
      </c>
    </row>
    <row r="628" customFormat="false" ht="12.75" hidden="false" customHeight="false" outlineLevel="0" collapsed="false">
      <c r="A628" s="12" t="s">
        <v>968</v>
      </c>
      <c r="B628" s="1" t="n">
        <v>42983</v>
      </c>
      <c r="C628" s="6" t="s">
        <v>969</v>
      </c>
      <c r="D628" s="14" t="s">
        <v>61</v>
      </c>
      <c r="E628" s="14" t="s">
        <v>970</v>
      </c>
      <c r="F628" s="14" t="s">
        <v>855</v>
      </c>
      <c r="G628" s="9" t="s">
        <v>15</v>
      </c>
      <c r="H628" s="0" t="n">
        <v>471128</v>
      </c>
      <c r="I628" s="0" t="n">
        <v>204827</v>
      </c>
      <c r="J628" s="0" t="n">
        <f aca="false">YEAR(B628)</f>
        <v>2017</v>
      </c>
    </row>
    <row r="629" customFormat="false" ht="12.75" hidden="false" customHeight="false" outlineLevel="0" collapsed="false">
      <c r="A629" s="12" t="s">
        <v>971</v>
      </c>
      <c r="B629" s="1" t="n">
        <v>42991</v>
      </c>
      <c r="C629" s="0" t="s">
        <v>892</v>
      </c>
      <c r="D629" s="0" t="s">
        <v>972</v>
      </c>
      <c r="E629" s="0" t="s">
        <v>62</v>
      </c>
      <c r="F629" s="0" t="s">
        <v>58</v>
      </c>
      <c r="G629" s="6" t="s">
        <v>20</v>
      </c>
      <c r="H629" s="0" t="n">
        <v>452682</v>
      </c>
      <c r="I629" s="0" t="n">
        <v>195206</v>
      </c>
      <c r="J629" s="0" t="n">
        <f aca="false">YEAR(B629)</f>
        <v>2017</v>
      </c>
    </row>
    <row r="630" customFormat="false" ht="12.75" hidden="false" customHeight="false" outlineLevel="0" collapsed="false">
      <c r="A630" s="12" t="s">
        <v>971</v>
      </c>
      <c r="B630" s="1" t="n">
        <v>42991</v>
      </c>
      <c r="C630" s="0" t="s">
        <v>893</v>
      </c>
      <c r="D630" s="0" t="s">
        <v>972</v>
      </c>
      <c r="E630" s="0" t="s">
        <v>62</v>
      </c>
      <c r="F630" s="0" t="s">
        <v>58</v>
      </c>
      <c r="G630" s="8" t="s">
        <v>20</v>
      </c>
      <c r="H630" s="0" t="n">
        <v>453190</v>
      </c>
      <c r="I630" s="0" t="n">
        <v>195180</v>
      </c>
      <c r="J630" s="0" t="n">
        <f aca="false">YEAR(B630)</f>
        <v>2017</v>
      </c>
    </row>
    <row r="631" customFormat="false" ht="12.75" hidden="false" customHeight="false" outlineLevel="0" collapsed="false">
      <c r="A631" s="12" t="s">
        <v>971</v>
      </c>
      <c r="B631" s="1" t="n">
        <v>42991</v>
      </c>
      <c r="C631" s="0" t="s">
        <v>894</v>
      </c>
      <c r="D631" s="0" t="s">
        <v>972</v>
      </c>
      <c r="E631" s="0" t="s">
        <v>62</v>
      </c>
      <c r="F631" s="0" t="s">
        <v>58</v>
      </c>
      <c r="G631" s="6" t="s">
        <v>20</v>
      </c>
      <c r="H631" s="0" t="n">
        <v>453485</v>
      </c>
      <c r="I631" s="0" t="n">
        <v>195194</v>
      </c>
      <c r="J631" s="0" t="n">
        <f aca="false">YEAR(B631)</f>
        <v>2017</v>
      </c>
    </row>
    <row r="632" customFormat="false" ht="12.75" hidden="false" customHeight="false" outlineLevel="0" collapsed="false">
      <c r="A632" s="12" t="s">
        <v>971</v>
      </c>
      <c r="B632" s="1" t="n">
        <v>42991</v>
      </c>
      <c r="C632" s="0" t="s">
        <v>891</v>
      </c>
      <c r="D632" s="0" t="s">
        <v>972</v>
      </c>
      <c r="E632" s="0" t="s">
        <v>390</v>
      </c>
      <c r="F632" s="0" t="s">
        <v>295</v>
      </c>
      <c r="G632" s="6" t="s">
        <v>20</v>
      </c>
      <c r="H632" s="0" t="n">
        <v>453901</v>
      </c>
      <c r="I632" s="0" t="n">
        <v>192395</v>
      </c>
      <c r="J632" s="0" t="n">
        <f aca="false">YEAR(B632)</f>
        <v>2017</v>
      </c>
    </row>
    <row r="633" customFormat="false" ht="12.75" hidden="false" customHeight="false" outlineLevel="0" collapsed="false">
      <c r="A633" s="12" t="s">
        <v>971</v>
      </c>
      <c r="B633" s="1" t="n">
        <v>42991</v>
      </c>
      <c r="C633" s="0" t="s">
        <v>895</v>
      </c>
      <c r="D633" s="0" t="s">
        <v>972</v>
      </c>
      <c r="E633" s="0" t="s">
        <v>31</v>
      </c>
      <c r="F633" s="0" t="s">
        <v>295</v>
      </c>
      <c r="G633" s="6" t="s">
        <v>20</v>
      </c>
      <c r="H633" s="0" t="n">
        <v>455005</v>
      </c>
      <c r="I633" s="0" t="n">
        <v>192484</v>
      </c>
      <c r="J633" s="0" t="n">
        <f aca="false">YEAR(B633)</f>
        <v>2017</v>
      </c>
    </row>
    <row r="634" customFormat="false" ht="12.75" hidden="false" customHeight="false" outlineLevel="0" collapsed="false">
      <c r="A634" s="12" t="s">
        <v>971</v>
      </c>
      <c r="B634" s="1" t="n">
        <v>42991</v>
      </c>
      <c r="C634" s="0" t="s">
        <v>897</v>
      </c>
      <c r="D634" s="0" t="s">
        <v>972</v>
      </c>
      <c r="E634" s="0" t="s">
        <v>31</v>
      </c>
      <c r="F634" s="0" t="s">
        <v>295</v>
      </c>
      <c r="G634" s="6" t="s">
        <v>20</v>
      </c>
      <c r="H634" s="0" t="n">
        <v>449980</v>
      </c>
      <c r="I634" s="0" t="n">
        <v>193015</v>
      </c>
      <c r="J634" s="0" t="n">
        <f aca="false">YEAR(B634)</f>
        <v>2017</v>
      </c>
    </row>
    <row r="635" customFormat="false" ht="12.75" hidden="false" customHeight="false" outlineLevel="0" collapsed="false">
      <c r="A635" s="12" t="s">
        <v>973</v>
      </c>
      <c r="B635" s="1" t="n">
        <v>42991</v>
      </c>
      <c r="C635" s="0" t="s">
        <v>920</v>
      </c>
      <c r="D635" s="0" t="s">
        <v>974</v>
      </c>
      <c r="E635" s="0" t="s">
        <v>390</v>
      </c>
      <c r="F635" s="0" t="s">
        <v>295</v>
      </c>
      <c r="G635" s="6" t="s">
        <v>20</v>
      </c>
      <c r="H635" s="0" t="n">
        <v>453901</v>
      </c>
      <c r="I635" s="0" t="n">
        <v>192395</v>
      </c>
      <c r="J635" s="0" t="n">
        <f aca="false">YEAR(B635)</f>
        <v>2017</v>
      </c>
    </row>
    <row r="636" customFormat="false" ht="12.75" hidden="false" customHeight="false" outlineLevel="0" collapsed="false">
      <c r="A636" s="12" t="s">
        <v>975</v>
      </c>
      <c r="B636" s="1" t="n">
        <v>42934</v>
      </c>
      <c r="C636" s="14" t="s">
        <v>976</v>
      </c>
      <c r="D636" s="0" t="s">
        <v>361</v>
      </c>
      <c r="E636" s="0" t="s">
        <v>208</v>
      </c>
      <c r="F636" s="0" t="s">
        <v>25</v>
      </c>
      <c r="G636" s="10" t="s">
        <v>70</v>
      </c>
      <c r="H636" s="0" t="n">
        <v>453725</v>
      </c>
      <c r="I636" s="0" t="n">
        <v>203253</v>
      </c>
      <c r="J636" s="0" t="n">
        <f aca="false">YEAR(B636)</f>
        <v>2017</v>
      </c>
    </row>
    <row r="637" customFormat="false" ht="12.75" hidden="false" customHeight="false" outlineLevel="0" collapsed="false">
      <c r="A637" s="12" t="s">
        <v>977</v>
      </c>
      <c r="B637" s="1" t="n">
        <v>42999</v>
      </c>
      <c r="C637" s="14" t="s">
        <v>978</v>
      </c>
      <c r="D637" s="0" t="s">
        <v>979</v>
      </c>
      <c r="E637" s="13" t="s">
        <v>31</v>
      </c>
      <c r="F637" s="8" t="s">
        <v>25</v>
      </c>
      <c r="G637" s="9" t="s">
        <v>15</v>
      </c>
      <c r="H637" s="0" t="n">
        <v>460214</v>
      </c>
      <c r="I637" s="0" t="n">
        <v>210271</v>
      </c>
      <c r="J637" s="0" t="n">
        <f aca="false">YEAR(B637)</f>
        <v>2017</v>
      </c>
    </row>
    <row r="638" customFormat="false" ht="12.75" hidden="false" customHeight="false" outlineLevel="0" collapsed="false">
      <c r="A638" s="12" t="s">
        <v>980</v>
      </c>
      <c r="B638" s="1" t="n">
        <v>42997</v>
      </c>
      <c r="C638" s="14" t="s">
        <v>922</v>
      </c>
      <c r="D638" s="14" t="s">
        <v>981</v>
      </c>
      <c r="E638" s="14" t="s">
        <v>31</v>
      </c>
      <c r="F638" s="14" t="s">
        <v>58</v>
      </c>
      <c r="G638" s="14" t="s">
        <v>159</v>
      </c>
      <c r="H638" s="0" t="n">
        <v>454689</v>
      </c>
      <c r="I638" s="0" t="n">
        <v>193497</v>
      </c>
      <c r="J638" s="0" t="n">
        <f aca="false">YEAR(B638)</f>
        <v>2017</v>
      </c>
    </row>
    <row r="639" customFormat="false" ht="12.75" hidden="false" customHeight="false" outlineLevel="0" collapsed="false">
      <c r="A639" s="12" t="s">
        <v>982</v>
      </c>
      <c r="B639" s="1" t="n">
        <v>42997</v>
      </c>
      <c r="C639" s="14" t="s">
        <v>925</v>
      </c>
      <c r="D639" s="14" t="s">
        <v>981</v>
      </c>
      <c r="E639" s="14" t="s">
        <v>31</v>
      </c>
      <c r="F639" s="14" t="s">
        <v>58</v>
      </c>
      <c r="G639" s="21" t="s">
        <v>159</v>
      </c>
      <c r="H639" s="0" t="n">
        <v>454689</v>
      </c>
      <c r="I639" s="0" t="n">
        <v>193497</v>
      </c>
      <c r="J639" s="0" t="n">
        <f aca="false">YEAR(B639)</f>
        <v>2017</v>
      </c>
    </row>
    <row r="640" customFormat="false" ht="12.75" hidden="false" customHeight="false" outlineLevel="0" collapsed="false">
      <c r="A640" s="12" t="s">
        <v>983</v>
      </c>
      <c r="B640" s="1" t="n">
        <v>42997</v>
      </c>
      <c r="C640" s="14" t="s">
        <v>927</v>
      </c>
      <c r="D640" s="14" t="s">
        <v>981</v>
      </c>
      <c r="E640" s="14" t="s">
        <v>31</v>
      </c>
      <c r="F640" s="14" t="s">
        <v>58</v>
      </c>
      <c r="G640" s="14" t="s">
        <v>159</v>
      </c>
      <c r="H640" s="0" t="n">
        <v>452348</v>
      </c>
      <c r="I640" s="0" t="n">
        <v>195249</v>
      </c>
      <c r="J640" s="0" t="n">
        <f aca="false">YEAR(B640)</f>
        <v>2017</v>
      </c>
    </row>
    <row r="641" customFormat="false" ht="12.75" hidden="false" customHeight="false" outlineLevel="0" collapsed="false">
      <c r="A641" s="12" t="s">
        <v>984</v>
      </c>
      <c r="B641" s="1" t="n">
        <v>42997</v>
      </c>
      <c r="C641" s="14" t="s">
        <v>929</v>
      </c>
      <c r="D641" s="14" t="s">
        <v>981</v>
      </c>
      <c r="E641" s="14" t="s">
        <v>31</v>
      </c>
      <c r="F641" s="14" t="s">
        <v>58</v>
      </c>
      <c r="G641" s="14" t="s">
        <v>159</v>
      </c>
      <c r="H641" s="0" t="n">
        <v>452348</v>
      </c>
      <c r="I641" s="0" t="n">
        <v>195249</v>
      </c>
      <c r="J641" s="0" t="n">
        <f aca="false">YEAR(B641)</f>
        <v>2017</v>
      </c>
    </row>
    <row r="642" customFormat="false" ht="12.75" hidden="false" customHeight="false" outlineLevel="0" collapsed="false">
      <c r="A642" s="12" t="s">
        <v>985</v>
      </c>
      <c r="B642" s="1" t="n">
        <v>42997</v>
      </c>
      <c r="C642" s="14" t="s">
        <v>931</v>
      </c>
      <c r="D642" s="14" t="s">
        <v>981</v>
      </c>
      <c r="E642" s="14" t="s">
        <v>31</v>
      </c>
      <c r="F642" s="14" t="s">
        <v>58</v>
      </c>
      <c r="G642" s="14" t="s">
        <v>159</v>
      </c>
      <c r="H642" s="0" t="n">
        <v>452559</v>
      </c>
      <c r="I642" s="0" t="n">
        <v>193178</v>
      </c>
      <c r="J642" s="0" t="n">
        <f aca="false">YEAR(B642)</f>
        <v>2017</v>
      </c>
    </row>
    <row r="643" customFormat="false" ht="12.75" hidden="false" customHeight="false" outlineLevel="0" collapsed="false">
      <c r="A643" s="12" t="s">
        <v>986</v>
      </c>
      <c r="B643" s="1" t="n">
        <v>42997</v>
      </c>
      <c r="C643" s="14" t="s">
        <v>933</v>
      </c>
      <c r="D643" s="14" t="s">
        <v>981</v>
      </c>
      <c r="E643" s="14" t="s">
        <v>31</v>
      </c>
      <c r="F643" s="14" t="s">
        <v>58</v>
      </c>
      <c r="G643" s="14" t="s">
        <v>159</v>
      </c>
      <c r="H643" s="0" t="n">
        <v>452559</v>
      </c>
      <c r="I643" s="0" t="n">
        <v>193178</v>
      </c>
      <c r="J643" s="0" t="n">
        <f aca="false">YEAR(B643)</f>
        <v>2017</v>
      </c>
    </row>
    <row r="644" customFormat="false" ht="12.75" hidden="false" customHeight="false" outlineLevel="0" collapsed="false">
      <c r="A644" s="12" t="s">
        <v>987</v>
      </c>
      <c r="B644" s="1" t="n">
        <v>42989</v>
      </c>
      <c r="C644" s="14" t="s">
        <v>988</v>
      </c>
      <c r="D644" s="14" t="s">
        <v>61</v>
      </c>
      <c r="E644" s="14" t="s">
        <v>18</v>
      </c>
      <c r="F644" s="14" t="s">
        <v>19</v>
      </c>
      <c r="G644" s="9" t="s">
        <v>15</v>
      </c>
      <c r="H644" s="0" t="n">
        <v>458254</v>
      </c>
      <c r="I644" s="0" t="n">
        <v>222765</v>
      </c>
      <c r="J644" s="0" t="n">
        <f aca="false">YEAR(B644)</f>
        <v>2017</v>
      </c>
    </row>
    <row r="645" customFormat="false" ht="12.75" hidden="false" customHeight="false" outlineLevel="0" collapsed="false">
      <c r="A645" s="12" t="s">
        <v>989</v>
      </c>
      <c r="B645" s="1" t="n">
        <v>42989</v>
      </c>
      <c r="C645" s="14" t="s">
        <v>990</v>
      </c>
      <c r="D645" s="14" t="s">
        <v>61</v>
      </c>
      <c r="E645" s="14" t="s">
        <v>18</v>
      </c>
      <c r="F645" s="14" t="s">
        <v>19</v>
      </c>
      <c r="G645" s="9" t="s">
        <v>15</v>
      </c>
      <c r="H645" s="0" t="n">
        <v>458668</v>
      </c>
      <c r="I645" s="0" t="n">
        <v>222231</v>
      </c>
      <c r="J645" s="0" t="n">
        <f aca="false">YEAR(B645)</f>
        <v>2017</v>
      </c>
    </row>
    <row r="646" customFormat="false" ht="12.75" hidden="false" customHeight="false" outlineLevel="0" collapsed="false">
      <c r="A646" s="12" t="s">
        <v>991</v>
      </c>
      <c r="B646" s="1" t="n">
        <v>42989</v>
      </c>
      <c r="C646" s="14" t="s">
        <v>992</v>
      </c>
      <c r="D646" s="14" t="s">
        <v>61</v>
      </c>
      <c r="E646" s="14" t="s">
        <v>31</v>
      </c>
      <c r="F646" s="14" t="s">
        <v>19</v>
      </c>
      <c r="G646" s="9" t="s">
        <v>15</v>
      </c>
      <c r="H646" s="0" t="n">
        <v>457246</v>
      </c>
      <c r="I646" s="0" t="n">
        <v>223830</v>
      </c>
      <c r="J646" s="0" t="n">
        <f aca="false">YEAR(B646)</f>
        <v>2017</v>
      </c>
    </row>
    <row r="647" customFormat="false" ht="12.75" hidden="false" customHeight="false" outlineLevel="0" collapsed="false">
      <c r="A647" s="12" t="s">
        <v>993</v>
      </c>
      <c r="B647" s="1" t="n">
        <v>42989</v>
      </c>
      <c r="C647" s="14" t="s">
        <v>994</v>
      </c>
      <c r="D647" s="14" t="s">
        <v>61</v>
      </c>
      <c r="E647" s="14" t="s">
        <v>31</v>
      </c>
      <c r="F647" s="14" t="s">
        <v>19</v>
      </c>
      <c r="G647" s="9" t="s">
        <v>15</v>
      </c>
      <c r="H647" s="14" t="n">
        <v>459885</v>
      </c>
      <c r="I647" s="14" t="n">
        <v>223350</v>
      </c>
      <c r="J647" s="0" t="n">
        <f aca="false">YEAR(B647)</f>
        <v>2017</v>
      </c>
    </row>
    <row r="648" customFormat="false" ht="12.75" hidden="false" customHeight="false" outlineLevel="0" collapsed="false">
      <c r="A648" s="12" t="s">
        <v>995</v>
      </c>
      <c r="B648" s="1" t="n">
        <v>42989</v>
      </c>
      <c r="C648" s="14" t="s">
        <v>996</v>
      </c>
      <c r="D648" s="14" t="s">
        <v>61</v>
      </c>
      <c r="E648" s="14" t="s">
        <v>18</v>
      </c>
      <c r="F648" s="14" t="s">
        <v>19</v>
      </c>
      <c r="G648" s="9" t="s">
        <v>15</v>
      </c>
      <c r="H648" s="14" t="n">
        <v>459134</v>
      </c>
      <c r="I648" s="14" t="n">
        <v>221297</v>
      </c>
      <c r="J648" s="0" t="n">
        <f aca="false">YEAR(B648)</f>
        <v>2017</v>
      </c>
    </row>
    <row r="649" customFormat="false" ht="12.75" hidden="false" customHeight="false" outlineLevel="0" collapsed="false">
      <c r="A649" s="12" t="s">
        <v>997</v>
      </c>
      <c r="B649" s="1" t="n">
        <v>42989</v>
      </c>
      <c r="C649" s="14" t="s">
        <v>998</v>
      </c>
      <c r="D649" s="14" t="s">
        <v>61</v>
      </c>
      <c r="E649" s="14" t="s">
        <v>31</v>
      </c>
      <c r="F649" s="14" t="s">
        <v>19</v>
      </c>
      <c r="G649" s="9" t="s">
        <v>15</v>
      </c>
      <c r="H649" s="14" t="n">
        <v>458927</v>
      </c>
      <c r="I649" s="14" t="n">
        <v>224241</v>
      </c>
      <c r="J649" s="0" t="n">
        <f aca="false">YEAR(B649)</f>
        <v>2017</v>
      </c>
    </row>
    <row r="650" customFormat="false" ht="12.75" hidden="false" customHeight="false" outlineLevel="0" collapsed="false">
      <c r="A650" s="12" t="s">
        <v>999</v>
      </c>
      <c r="B650" s="1" t="n">
        <v>42989</v>
      </c>
      <c r="C650" s="14" t="s">
        <v>1000</v>
      </c>
      <c r="D650" s="14" t="s">
        <v>61</v>
      </c>
      <c r="E650" s="14" t="s">
        <v>18</v>
      </c>
      <c r="F650" s="14" t="s">
        <v>19</v>
      </c>
      <c r="G650" s="9" t="s">
        <v>15</v>
      </c>
      <c r="H650" s="14" t="n">
        <v>458167</v>
      </c>
      <c r="I650" s="14" t="n">
        <v>224398</v>
      </c>
      <c r="J650" s="0" t="n">
        <f aca="false">YEAR(B650)</f>
        <v>2017</v>
      </c>
    </row>
    <row r="651" customFormat="false" ht="12.75" hidden="false" customHeight="false" outlineLevel="0" collapsed="false">
      <c r="A651" s="12" t="s">
        <v>1001</v>
      </c>
      <c r="B651" s="1" t="n">
        <v>42989</v>
      </c>
      <c r="C651" s="14" t="s">
        <v>1002</v>
      </c>
      <c r="D651" s="14" t="s">
        <v>61</v>
      </c>
      <c r="E651" s="14" t="s">
        <v>31</v>
      </c>
      <c r="F651" s="14" t="s">
        <v>19</v>
      </c>
      <c r="G651" s="9" t="s">
        <v>15</v>
      </c>
      <c r="H651" s="14" t="n">
        <v>459039</v>
      </c>
      <c r="I651" s="14" t="n">
        <v>222484</v>
      </c>
      <c r="J651" s="0" t="n">
        <f aca="false">YEAR(B651)</f>
        <v>2017</v>
      </c>
    </row>
    <row r="652" customFormat="false" ht="12.75" hidden="false" customHeight="false" outlineLevel="0" collapsed="false">
      <c r="A652" s="12" t="s">
        <v>1003</v>
      </c>
      <c r="B652" s="1" t="n">
        <v>42989</v>
      </c>
      <c r="C652" s="14" t="s">
        <v>1004</v>
      </c>
      <c r="D652" s="14" t="s">
        <v>61</v>
      </c>
      <c r="E652" s="14" t="s">
        <v>18</v>
      </c>
      <c r="F652" s="14" t="s">
        <v>19</v>
      </c>
      <c r="G652" s="9" t="s">
        <v>15</v>
      </c>
      <c r="H652" s="14" t="n">
        <v>458608</v>
      </c>
      <c r="I652" s="14" t="n">
        <v>222313</v>
      </c>
      <c r="J652" s="0" t="n">
        <f aca="false">YEAR(B652)</f>
        <v>2017</v>
      </c>
    </row>
    <row r="653" customFormat="false" ht="12.75" hidden="false" customHeight="false" outlineLevel="0" collapsed="false">
      <c r="A653" s="12" t="s">
        <v>1005</v>
      </c>
      <c r="B653" s="1" t="n">
        <v>42989</v>
      </c>
      <c r="C653" s="14" t="s">
        <v>1006</v>
      </c>
      <c r="D653" s="14" t="s">
        <v>61</v>
      </c>
      <c r="E653" s="14" t="s">
        <v>31</v>
      </c>
      <c r="F653" s="14" t="s">
        <v>19</v>
      </c>
      <c r="G653" s="9" t="s">
        <v>15</v>
      </c>
      <c r="H653" s="14" t="n">
        <v>458409</v>
      </c>
      <c r="I653" s="14" t="n">
        <v>222329</v>
      </c>
      <c r="J653" s="0" t="n">
        <f aca="false">YEAR(B653)</f>
        <v>2017</v>
      </c>
    </row>
    <row r="654" customFormat="false" ht="12.75" hidden="false" customHeight="false" outlineLevel="0" collapsed="false">
      <c r="A654" s="12" t="s">
        <v>1007</v>
      </c>
      <c r="B654" s="1" t="n">
        <v>42989</v>
      </c>
      <c r="C654" s="14" t="s">
        <v>1008</v>
      </c>
      <c r="D654" s="14" t="s">
        <v>61</v>
      </c>
      <c r="E654" s="14" t="s">
        <v>31</v>
      </c>
      <c r="F654" s="14" t="s">
        <v>19</v>
      </c>
      <c r="G654" s="9" t="s">
        <v>15</v>
      </c>
      <c r="H654" s="14" t="n">
        <v>458108</v>
      </c>
      <c r="I654" s="14" t="n">
        <v>222663</v>
      </c>
      <c r="J654" s="0" t="n">
        <f aca="false">YEAR(B654)</f>
        <v>2017</v>
      </c>
    </row>
    <row r="655" customFormat="false" ht="12.75" hidden="false" customHeight="false" outlineLevel="0" collapsed="false">
      <c r="A655" s="12" t="s">
        <v>1009</v>
      </c>
      <c r="B655" s="1" t="n">
        <v>42999</v>
      </c>
      <c r="C655" s="14" t="s">
        <v>1010</v>
      </c>
      <c r="D655" s="14" t="s">
        <v>61</v>
      </c>
      <c r="E655" s="14" t="s">
        <v>315</v>
      </c>
      <c r="F655" s="14" t="s">
        <v>295</v>
      </c>
      <c r="G655" s="9" t="s">
        <v>15</v>
      </c>
      <c r="H655" s="14" t="n">
        <v>449096</v>
      </c>
      <c r="I655" s="14" t="n">
        <v>191507</v>
      </c>
      <c r="J655" s="0" t="n">
        <f aca="false">YEAR(B655)</f>
        <v>2017</v>
      </c>
    </row>
    <row r="656" customFormat="false" ht="12.75" hidden="false" customHeight="false" outlineLevel="0" collapsed="false">
      <c r="A656" s="12" t="s">
        <v>1011</v>
      </c>
      <c r="B656" s="1" t="n">
        <v>42994</v>
      </c>
      <c r="C656" s="0" t="s">
        <v>1012</v>
      </c>
      <c r="D656" s="0" t="s">
        <v>61</v>
      </c>
      <c r="E656" s="14" t="s">
        <v>31</v>
      </c>
      <c r="F656" s="14" t="s">
        <v>58</v>
      </c>
      <c r="G656" s="9" t="s">
        <v>15</v>
      </c>
      <c r="H656" s="0" t="n">
        <v>447881</v>
      </c>
      <c r="I656" s="0" t="n">
        <v>200342</v>
      </c>
      <c r="J656" s="0" t="n">
        <f aca="false">YEAR(B656)</f>
        <v>2017</v>
      </c>
    </row>
    <row r="657" customFormat="false" ht="12.75" hidden="false" customHeight="false" outlineLevel="0" collapsed="false">
      <c r="A657" s="12" t="s">
        <v>1013</v>
      </c>
      <c r="B657" s="1" t="n">
        <v>43004</v>
      </c>
      <c r="C657" s="0" t="s">
        <v>277</v>
      </c>
      <c r="D657" s="0" t="s">
        <v>278</v>
      </c>
      <c r="E657" s="0" t="s">
        <v>31</v>
      </c>
      <c r="F657" s="14" t="s">
        <v>25</v>
      </c>
      <c r="G657" s="11" t="s">
        <v>70</v>
      </c>
      <c r="H657" s="0" t="n">
        <v>451336</v>
      </c>
      <c r="I657" s="0" t="n">
        <v>206186</v>
      </c>
      <c r="J657" s="0" t="n">
        <f aca="false">YEAR(B657)</f>
        <v>2017</v>
      </c>
    </row>
    <row r="658" customFormat="false" ht="12.75" hidden="false" customHeight="false" outlineLevel="0" collapsed="false">
      <c r="A658" s="12" t="s">
        <v>1014</v>
      </c>
      <c r="B658" s="1" t="n">
        <v>43003</v>
      </c>
      <c r="C658" s="22" t="s">
        <v>1015</v>
      </c>
      <c r="D658" s="0" t="s">
        <v>61</v>
      </c>
      <c r="E658" s="0" t="s">
        <v>31</v>
      </c>
      <c r="F658" s="14" t="s">
        <v>19</v>
      </c>
      <c r="G658" s="9" t="s">
        <v>15</v>
      </c>
      <c r="H658" s="0" t="n">
        <v>456856</v>
      </c>
      <c r="I658" s="0" t="n">
        <v>222602</v>
      </c>
      <c r="J658" s="0" t="n">
        <f aca="false">YEAR(B658)</f>
        <v>2017</v>
      </c>
    </row>
    <row r="659" customFormat="false" ht="12.75" hidden="false" customHeight="false" outlineLevel="0" collapsed="false">
      <c r="A659" s="12" t="s">
        <v>1016</v>
      </c>
      <c r="B659" s="1" t="n">
        <v>42997</v>
      </c>
      <c r="C659" s="6" t="s">
        <v>377</v>
      </c>
      <c r="D659" s="6" t="s">
        <v>361</v>
      </c>
      <c r="E659" s="7" t="s">
        <v>31</v>
      </c>
      <c r="F659" s="14" t="s">
        <v>25</v>
      </c>
      <c r="G659" s="10" t="s">
        <v>70</v>
      </c>
      <c r="H659" s="0" t="n">
        <v>451795</v>
      </c>
      <c r="I659" s="0" t="n">
        <v>204121</v>
      </c>
      <c r="J659" s="0" t="n">
        <f aca="false">YEAR(B659)</f>
        <v>2017</v>
      </c>
    </row>
    <row r="660" customFormat="false" ht="12.75" hidden="false" customHeight="false" outlineLevel="0" collapsed="false">
      <c r="A660" s="12" t="s">
        <v>1017</v>
      </c>
      <c r="B660" s="1" t="n">
        <v>43018</v>
      </c>
      <c r="C660" s="6" t="s">
        <v>1018</v>
      </c>
      <c r="D660" s="8" t="s">
        <v>361</v>
      </c>
      <c r="E660" s="0" t="s">
        <v>590</v>
      </c>
      <c r="F660" s="14" t="s">
        <v>25</v>
      </c>
      <c r="G660" s="11" t="s">
        <v>39</v>
      </c>
      <c r="H660" s="0" t="n">
        <v>452728</v>
      </c>
      <c r="I660" s="0" t="n">
        <v>204525</v>
      </c>
      <c r="J660" s="0" t="n">
        <f aca="false">YEAR(B660)</f>
        <v>2017</v>
      </c>
    </row>
    <row r="661" customFormat="false" ht="12.75" hidden="false" customHeight="false" outlineLevel="0" collapsed="false">
      <c r="A661" s="12" t="s">
        <v>1019</v>
      </c>
      <c r="B661" s="1" t="n">
        <v>43041</v>
      </c>
      <c r="C661" s="6" t="s">
        <v>1020</v>
      </c>
      <c r="D661" s="8" t="s">
        <v>361</v>
      </c>
      <c r="E661" s="8" t="s">
        <v>136</v>
      </c>
      <c r="F661" s="14" t="s">
        <v>1021</v>
      </c>
      <c r="G661" s="10" t="s">
        <v>593</v>
      </c>
      <c r="H661" s="0" t="n">
        <v>447216</v>
      </c>
      <c r="I661" s="0" t="n">
        <v>217457</v>
      </c>
      <c r="J661" s="0" t="n">
        <f aca="false">YEAR(B661)</f>
        <v>2017</v>
      </c>
    </row>
    <row r="662" customFormat="false" ht="12.75" hidden="false" customHeight="false" outlineLevel="0" collapsed="false">
      <c r="A662" s="12" t="s">
        <v>1022</v>
      </c>
      <c r="B662" s="1" t="n">
        <v>43025</v>
      </c>
      <c r="C662" s="6" t="s">
        <v>1023</v>
      </c>
      <c r="D662" s="8" t="s">
        <v>1024</v>
      </c>
      <c r="E662" s="8" t="s">
        <v>31</v>
      </c>
      <c r="F662" s="14" t="s">
        <v>1025</v>
      </c>
      <c r="G662" s="10" t="s">
        <v>39</v>
      </c>
      <c r="H662" s="0" t="n">
        <v>435099</v>
      </c>
      <c r="I662" s="0" t="n">
        <v>209675</v>
      </c>
      <c r="J662" s="0" t="n">
        <f aca="false">YEAR(B662)</f>
        <v>2017</v>
      </c>
    </row>
    <row r="663" customFormat="false" ht="12.75" hidden="false" customHeight="false" outlineLevel="0" collapsed="false">
      <c r="A663" s="12" t="s">
        <v>1026</v>
      </c>
      <c r="B663" s="1" t="n">
        <v>43048</v>
      </c>
      <c r="C663" s="6" t="s">
        <v>1027</v>
      </c>
      <c r="D663" s="8" t="s">
        <v>361</v>
      </c>
      <c r="E663" s="8" t="s">
        <v>31</v>
      </c>
      <c r="F663" s="14" t="s">
        <v>25</v>
      </c>
      <c r="G663" s="10" t="s">
        <v>39</v>
      </c>
      <c r="H663" s="0" t="n">
        <v>455326</v>
      </c>
      <c r="I663" s="0" t="n">
        <v>205565</v>
      </c>
      <c r="J663" s="0" t="n">
        <f aca="false">YEAR(B663)</f>
        <v>2017</v>
      </c>
    </row>
    <row r="664" customFormat="false" ht="12.75" hidden="false" customHeight="false" outlineLevel="0" collapsed="false">
      <c r="A664" s="12" t="s">
        <v>1028</v>
      </c>
      <c r="B664" s="1" t="n">
        <v>43041</v>
      </c>
      <c r="C664" s="14" t="s">
        <v>1029</v>
      </c>
      <c r="D664" s="8" t="s">
        <v>361</v>
      </c>
      <c r="E664" s="8" t="s">
        <v>302</v>
      </c>
      <c r="F664" s="14" t="s">
        <v>303</v>
      </c>
      <c r="G664" s="10" t="s">
        <v>593</v>
      </c>
      <c r="H664" s="0" t="n">
        <v>425178</v>
      </c>
      <c r="I664" s="0" t="n">
        <v>212496</v>
      </c>
      <c r="J664" s="0" t="n">
        <f aca="false">YEAR(B664)</f>
        <v>2017</v>
      </c>
    </row>
    <row r="665" customFormat="false" ht="12.75" hidden="false" customHeight="false" outlineLevel="0" collapsed="false">
      <c r="A665" s="12" t="s">
        <v>1030</v>
      </c>
      <c r="B665" s="1" t="n">
        <v>43040</v>
      </c>
      <c r="C665" s="14" t="s">
        <v>1031</v>
      </c>
      <c r="D665" s="8" t="s">
        <v>361</v>
      </c>
      <c r="E665" s="0" t="s">
        <v>62</v>
      </c>
      <c r="F665" s="14" t="s">
        <v>1032</v>
      </c>
      <c r="G665" s="6" t="s">
        <v>20</v>
      </c>
      <c r="H665" s="0" t="n">
        <v>454153</v>
      </c>
      <c r="I665" s="0" t="n">
        <v>195360</v>
      </c>
      <c r="J665" s="0" t="n">
        <f aca="false">YEAR(B665)</f>
        <v>2017</v>
      </c>
    </row>
    <row r="666" customFormat="false" ht="12.75" hidden="false" customHeight="false" outlineLevel="0" collapsed="false">
      <c r="A666" s="12" t="s">
        <v>1033</v>
      </c>
      <c r="B666" s="1" t="n">
        <v>43040</v>
      </c>
      <c r="C666" s="14" t="s">
        <v>1034</v>
      </c>
      <c r="D666" s="8" t="s">
        <v>361</v>
      </c>
      <c r="E666" s="0" t="s">
        <v>62</v>
      </c>
      <c r="F666" s="14" t="s">
        <v>1032</v>
      </c>
      <c r="G666" s="10" t="s">
        <v>70</v>
      </c>
      <c r="H666" s="0" t="n">
        <v>454153</v>
      </c>
      <c r="I666" s="0" t="n">
        <v>195360</v>
      </c>
      <c r="J666" s="0" t="n">
        <f aca="false">YEAR(B666)</f>
        <v>2017</v>
      </c>
    </row>
    <row r="667" customFormat="false" ht="12.75" hidden="false" customHeight="false" outlineLevel="0" collapsed="false">
      <c r="A667" s="12" t="s">
        <v>1035</v>
      </c>
      <c r="B667" s="1" t="n">
        <v>43069</v>
      </c>
      <c r="C667" s="14" t="s">
        <v>1036</v>
      </c>
      <c r="D667" s="8" t="s">
        <v>61</v>
      </c>
      <c r="E667" s="0" t="s">
        <v>31</v>
      </c>
      <c r="F667" s="14" t="s">
        <v>1032</v>
      </c>
      <c r="G667" s="9" t="s">
        <v>15</v>
      </c>
      <c r="H667" s="0" t="n">
        <v>454243</v>
      </c>
      <c r="I667" s="0" t="n">
        <v>195333</v>
      </c>
      <c r="J667" s="0" t="n">
        <f aca="false">YEAR(B667)</f>
        <v>2017</v>
      </c>
    </row>
    <row r="668" customFormat="false" ht="12.75" hidden="false" customHeight="false" outlineLevel="0" collapsed="false">
      <c r="A668" s="12" t="s">
        <v>1037</v>
      </c>
      <c r="B668" s="1" t="n">
        <v>43060</v>
      </c>
      <c r="C668" s="14" t="s">
        <v>1038</v>
      </c>
      <c r="D668" s="8" t="s">
        <v>361</v>
      </c>
      <c r="E668" s="0" t="s">
        <v>31</v>
      </c>
      <c r="F668" s="14" t="s">
        <v>47</v>
      </c>
      <c r="G668" s="10" t="s">
        <v>593</v>
      </c>
      <c r="H668" s="0" t="n">
        <v>428757</v>
      </c>
      <c r="I668" s="0" t="n">
        <v>207176</v>
      </c>
      <c r="J668" s="0" t="n">
        <f aca="false">YEAR(B668)</f>
        <v>2017</v>
      </c>
    </row>
    <row r="669" customFormat="false" ht="12.75" hidden="false" customHeight="false" outlineLevel="0" collapsed="false">
      <c r="A669" s="12" t="s">
        <v>1039</v>
      </c>
      <c r="B669" s="1" t="n">
        <v>43060</v>
      </c>
      <c r="C669" s="14" t="s">
        <v>1040</v>
      </c>
      <c r="D669" s="8" t="s">
        <v>361</v>
      </c>
      <c r="E669" s="0" t="s">
        <v>31</v>
      </c>
      <c r="F669" s="14" t="s">
        <v>47</v>
      </c>
      <c r="G669" s="6" t="s">
        <v>20</v>
      </c>
      <c r="H669" s="0" t="n">
        <v>428094</v>
      </c>
      <c r="I669" s="0" t="n">
        <v>206803</v>
      </c>
      <c r="J669" s="0" t="n">
        <f aca="false">YEAR(B669)</f>
        <v>2017</v>
      </c>
    </row>
    <row r="670" customFormat="false" ht="12.75" hidden="false" customHeight="false" outlineLevel="0" collapsed="false">
      <c r="A670" s="12" t="s">
        <v>1041</v>
      </c>
      <c r="B670" s="1" t="n">
        <v>43060</v>
      </c>
      <c r="C670" s="14" t="s">
        <v>1042</v>
      </c>
      <c r="D670" s="8" t="s">
        <v>361</v>
      </c>
      <c r="E670" s="0" t="s">
        <v>31</v>
      </c>
      <c r="F670" s="14" t="s">
        <v>47</v>
      </c>
      <c r="G670" s="10" t="s">
        <v>52</v>
      </c>
      <c r="H670" s="0" t="n">
        <v>428094</v>
      </c>
      <c r="I670" s="0" t="n">
        <v>206803</v>
      </c>
      <c r="J670" s="0" t="n">
        <f aca="false">YEAR(B670)</f>
        <v>2017</v>
      </c>
    </row>
    <row r="671" customFormat="false" ht="12.75" hidden="false" customHeight="false" outlineLevel="0" collapsed="false">
      <c r="A671" s="12" t="s">
        <v>1043</v>
      </c>
      <c r="B671" s="1" t="n">
        <v>43060</v>
      </c>
      <c r="C671" s="14" t="s">
        <v>1044</v>
      </c>
      <c r="D671" s="8" t="s">
        <v>361</v>
      </c>
      <c r="E671" s="0" t="s">
        <v>31</v>
      </c>
      <c r="F671" s="14" t="s">
        <v>47</v>
      </c>
      <c r="G671" s="6" t="s">
        <v>20</v>
      </c>
      <c r="H671" s="0" t="n">
        <v>428660</v>
      </c>
      <c r="I671" s="0" t="n">
        <v>207184</v>
      </c>
      <c r="J671" s="0" t="n">
        <f aca="false">YEAR(B671)</f>
        <v>2017</v>
      </c>
    </row>
    <row r="672" customFormat="false" ht="12.75" hidden="false" customHeight="false" outlineLevel="0" collapsed="false">
      <c r="A672" s="12" t="s">
        <v>1045</v>
      </c>
      <c r="B672" s="1" t="n">
        <v>43060</v>
      </c>
      <c r="C672" s="14" t="s">
        <v>1044</v>
      </c>
      <c r="D672" s="8" t="s">
        <v>361</v>
      </c>
      <c r="E672" s="0" t="s">
        <v>31</v>
      </c>
      <c r="F672" s="14" t="s">
        <v>47</v>
      </c>
      <c r="G672" s="10" t="s">
        <v>52</v>
      </c>
      <c r="H672" s="0" t="n">
        <v>428660</v>
      </c>
      <c r="I672" s="0" t="n">
        <v>207184</v>
      </c>
      <c r="J672" s="0" t="n">
        <f aca="false">YEAR(B672)</f>
        <v>2017</v>
      </c>
    </row>
    <row r="673" customFormat="false" ht="12.75" hidden="false" customHeight="false" outlineLevel="0" collapsed="false">
      <c r="A673" s="12" t="s">
        <v>1046</v>
      </c>
      <c r="B673" s="1" t="n">
        <v>42927</v>
      </c>
      <c r="C673" s="14" t="s">
        <v>1047</v>
      </c>
      <c r="D673" s="8" t="s">
        <v>61</v>
      </c>
      <c r="E673" s="0" t="s">
        <v>858</v>
      </c>
      <c r="F673" s="14" t="s">
        <v>1048</v>
      </c>
      <c r="G673" s="9" t="s">
        <v>15</v>
      </c>
      <c r="H673" s="0" t="n">
        <v>445154</v>
      </c>
      <c r="I673" s="0" t="n">
        <v>189231</v>
      </c>
      <c r="J673" s="0" t="n">
        <f aca="false">YEAR(B673)</f>
        <v>2017</v>
      </c>
    </row>
    <row r="674" customFormat="false" ht="12.75" hidden="false" customHeight="false" outlineLevel="0" collapsed="false">
      <c r="A674" s="12" t="s">
        <v>1049</v>
      </c>
      <c r="B674" s="1" t="n">
        <v>42927</v>
      </c>
      <c r="C674" s="0" t="s">
        <v>1047</v>
      </c>
      <c r="D674" s="0" t="s">
        <v>61</v>
      </c>
      <c r="E674" s="0" t="s">
        <v>858</v>
      </c>
      <c r="F674" s="0" t="s">
        <v>1048</v>
      </c>
      <c r="G674" s="9" t="s">
        <v>15</v>
      </c>
      <c r="H674" s="0" t="n">
        <v>445865</v>
      </c>
      <c r="I674" s="0" t="n">
        <v>189323</v>
      </c>
      <c r="J674" s="0" t="n">
        <f aca="false">YEAR(B674)</f>
        <v>2017</v>
      </c>
    </row>
    <row r="675" customFormat="false" ht="12.75" hidden="false" customHeight="false" outlineLevel="0" collapsed="false">
      <c r="A675" s="12" t="s">
        <v>1050</v>
      </c>
      <c r="B675" s="1" t="n">
        <v>42907</v>
      </c>
      <c r="C675" s="0" t="s">
        <v>1051</v>
      </c>
      <c r="D675" s="0" t="s">
        <v>61</v>
      </c>
      <c r="E675" s="0" t="s">
        <v>136</v>
      </c>
      <c r="F675" s="0" t="s">
        <v>1052</v>
      </c>
      <c r="G675" s="9" t="s">
        <v>15</v>
      </c>
      <c r="H675" s="0" t="n">
        <v>441186</v>
      </c>
      <c r="I675" s="0" t="n">
        <v>214124</v>
      </c>
      <c r="J675" s="0" t="n">
        <f aca="false">YEAR(B675)</f>
        <v>2017</v>
      </c>
    </row>
    <row r="676" customFormat="false" ht="12.75" hidden="false" customHeight="false" outlineLevel="0" collapsed="false">
      <c r="A676" s="12" t="s">
        <v>1053</v>
      </c>
      <c r="B676" s="1" t="n">
        <v>43047</v>
      </c>
      <c r="C676" s="0" t="s">
        <v>1054</v>
      </c>
      <c r="D676" s="0" t="s">
        <v>361</v>
      </c>
      <c r="E676" s="0" t="s">
        <v>858</v>
      </c>
      <c r="F676" s="0" t="s">
        <v>275</v>
      </c>
      <c r="G676" s="8" t="s">
        <v>20</v>
      </c>
      <c r="H676" s="0" t="n">
        <v>432888</v>
      </c>
      <c r="I676" s="0" t="n">
        <v>193850</v>
      </c>
      <c r="J676" s="0" t="n">
        <f aca="false">YEAR(B676)</f>
        <v>2017</v>
      </c>
    </row>
    <row r="677" customFormat="false" ht="12.75" hidden="false" customHeight="false" outlineLevel="0" collapsed="false">
      <c r="A677" s="12" t="s">
        <v>1055</v>
      </c>
      <c r="B677" s="1" t="n">
        <v>43047</v>
      </c>
      <c r="C677" s="0" t="s">
        <v>1056</v>
      </c>
      <c r="D677" s="0" t="s">
        <v>361</v>
      </c>
      <c r="E677" s="0" t="s">
        <v>858</v>
      </c>
      <c r="F677" s="0" t="s">
        <v>275</v>
      </c>
      <c r="G677" s="15" t="s">
        <v>82</v>
      </c>
      <c r="H677" s="0" t="n">
        <v>432888</v>
      </c>
      <c r="I677" s="0" t="n">
        <v>193850</v>
      </c>
      <c r="J677" s="0" t="n">
        <f aca="false">YEAR(B677)</f>
        <v>2017</v>
      </c>
    </row>
    <row r="678" customFormat="false" ht="12.75" hidden="false" customHeight="false" outlineLevel="0" collapsed="false">
      <c r="A678" s="12" t="s">
        <v>1057</v>
      </c>
      <c r="B678" s="1" t="n">
        <v>43074</v>
      </c>
      <c r="C678" s="0" t="s">
        <v>1058</v>
      </c>
      <c r="D678" s="0" t="s">
        <v>61</v>
      </c>
      <c r="E678" s="0" t="s">
        <v>184</v>
      </c>
      <c r="F678" s="0" t="s">
        <v>1059</v>
      </c>
      <c r="G678" s="9" t="s">
        <v>15</v>
      </c>
      <c r="H678" s="0" t="n">
        <v>454371</v>
      </c>
      <c r="I678" s="0" t="n">
        <v>227670</v>
      </c>
      <c r="J678" s="0" t="n">
        <f aca="false">YEAR(B678)</f>
        <v>2017</v>
      </c>
    </row>
    <row r="679" customFormat="false" ht="12.75" hidden="false" customHeight="false" outlineLevel="0" collapsed="false">
      <c r="A679" s="12" t="s">
        <v>1060</v>
      </c>
      <c r="B679" s="1" t="n">
        <v>43069</v>
      </c>
      <c r="C679" s="0" t="s">
        <v>1061</v>
      </c>
      <c r="D679" s="0" t="s">
        <v>1062</v>
      </c>
      <c r="E679" s="0" t="s">
        <v>31</v>
      </c>
      <c r="F679" s="0" t="s">
        <v>25</v>
      </c>
      <c r="G679" s="0" t="s">
        <v>82</v>
      </c>
      <c r="H679" s="0" t="n">
        <v>451330</v>
      </c>
      <c r="I679" s="0" t="n">
        <v>206207</v>
      </c>
      <c r="J679" s="0" t="n">
        <f aca="false">YEAR(B679)</f>
        <v>2017</v>
      </c>
    </row>
    <row r="680" customFormat="false" ht="12.75" hidden="false" customHeight="false" outlineLevel="0" collapsed="false">
      <c r="A680" s="12" t="s">
        <v>1063</v>
      </c>
      <c r="B680" s="1" t="n">
        <v>43069</v>
      </c>
      <c r="C680" s="0" t="s">
        <v>1064</v>
      </c>
      <c r="D680" s="0" t="s">
        <v>1062</v>
      </c>
      <c r="E680" s="0" t="s">
        <v>31</v>
      </c>
      <c r="F680" s="0" t="s">
        <v>25</v>
      </c>
      <c r="G680" s="15" t="s">
        <v>82</v>
      </c>
      <c r="H680" s="0" t="n">
        <v>451303</v>
      </c>
      <c r="I680" s="0" t="n">
        <v>206272</v>
      </c>
      <c r="J680" s="0" t="n">
        <f aca="false">YEAR(B680)</f>
        <v>2017</v>
      </c>
    </row>
    <row r="681" customFormat="false" ht="12.75" hidden="false" customHeight="false" outlineLevel="0" collapsed="false">
      <c r="A681" s="12" t="s">
        <v>1065</v>
      </c>
      <c r="B681" s="1" t="n">
        <v>43069</v>
      </c>
      <c r="C681" s="0" t="s">
        <v>1066</v>
      </c>
      <c r="D681" s="0" t="s">
        <v>1062</v>
      </c>
      <c r="E681" s="0" t="s">
        <v>31</v>
      </c>
      <c r="F681" s="0" t="s">
        <v>25</v>
      </c>
      <c r="G681" s="0" t="s">
        <v>70</v>
      </c>
      <c r="H681" s="0" t="n">
        <v>451313</v>
      </c>
      <c r="I681" s="0" t="n">
        <v>206238</v>
      </c>
      <c r="J681" s="0" t="n">
        <f aca="false">YEAR(B681)</f>
        <v>2017</v>
      </c>
    </row>
    <row r="682" customFormat="false" ht="12.75" hidden="false" customHeight="false" outlineLevel="0" collapsed="false">
      <c r="A682" s="12" t="s">
        <v>1067</v>
      </c>
      <c r="B682" s="1" t="n">
        <v>43077</v>
      </c>
      <c r="C682" s="0" t="s">
        <v>1068</v>
      </c>
      <c r="D682" s="0" t="s">
        <v>61</v>
      </c>
      <c r="E682" s="0" t="s">
        <v>31</v>
      </c>
      <c r="F682" s="0" t="s">
        <v>19</v>
      </c>
      <c r="G682" s="9" t="s">
        <v>15</v>
      </c>
      <c r="H682" s="0" t="n">
        <v>446871</v>
      </c>
      <c r="I682" s="0" t="n">
        <v>225886</v>
      </c>
      <c r="J682" s="0" t="n">
        <f aca="false">YEAR(B682)</f>
        <v>2017</v>
      </c>
    </row>
    <row r="683" customFormat="false" ht="12.75" hidden="false" customHeight="false" outlineLevel="0" collapsed="false">
      <c r="A683" s="12" t="s">
        <v>1069</v>
      </c>
      <c r="B683" s="1" t="n">
        <v>43077</v>
      </c>
      <c r="C683" s="0" t="s">
        <v>1070</v>
      </c>
      <c r="D683" s="0" t="s">
        <v>61</v>
      </c>
      <c r="E683" s="0" t="s">
        <v>31</v>
      </c>
      <c r="F683" s="0" t="s">
        <v>19</v>
      </c>
      <c r="G683" s="9" t="s">
        <v>15</v>
      </c>
      <c r="H683" s="0" t="n">
        <v>447019</v>
      </c>
      <c r="I683" s="0" t="n">
        <v>225872</v>
      </c>
      <c r="J683" s="0" t="n">
        <f aca="false">YEAR(B683)</f>
        <v>2017</v>
      </c>
    </row>
    <row r="684" customFormat="false" ht="12.75" hidden="false" customHeight="false" outlineLevel="0" collapsed="false">
      <c r="A684" s="12" t="s">
        <v>1071</v>
      </c>
      <c r="B684" s="1" t="n">
        <v>43083</v>
      </c>
      <c r="C684" s="0" t="s">
        <v>1072</v>
      </c>
      <c r="D684" s="0" t="s">
        <v>361</v>
      </c>
      <c r="E684" s="0" t="s">
        <v>62</v>
      </c>
      <c r="F684" s="0" t="s">
        <v>58</v>
      </c>
      <c r="G684" s="15" t="s">
        <v>70</v>
      </c>
      <c r="H684" s="0" t="n">
        <v>450141</v>
      </c>
      <c r="I684" s="0" t="n">
        <v>195770</v>
      </c>
      <c r="J684" s="0" t="n">
        <f aca="false">YEAR(B684)</f>
        <v>2017</v>
      </c>
    </row>
    <row r="685" customFormat="false" ht="12.75" hidden="false" customHeight="false" outlineLevel="0" collapsed="false">
      <c r="A685" s="12" t="s">
        <v>1073</v>
      </c>
      <c r="B685" s="1" t="n">
        <v>43074</v>
      </c>
      <c r="C685" s="0" t="s">
        <v>1074</v>
      </c>
      <c r="D685" s="0" t="s">
        <v>61</v>
      </c>
      <c r="E685" s="0" t="s">
        <v>31</v>
      </c>
      <c r="F685" s="0" t="s">
        <v>25</v>
      </c>
      <c r="G685" s="9" t="s">
        <v>15</v>
      </c>
      <c r="H685" s="0" t="n">
        <v>449417</v>
      </c>
      <c r="I685" s="0" t="n">
        <v>209878</v>
      </c>
      <c r="J685" s="0" t="n">
        <f aca="false">YEAR(B685)</f>
        <v>2017</v>
      </c>
    </row>
    <row r="686" customFormat="false" ht="12.75" hidden="false" customHeight="false" outlineLevel="0" collapsed="false">
      <c r="A686" s="12" t="s">
        <v>1075</v>
      </c>
      <c r="B686" s="1" t="n">
        <v>43151</v>
      </c>
      <c r="C686" s="0" t="s">
        <v>1076</v>
      </c>
      <c r="D686" s="8" t="s">
        <v>361</v>
      </c>
      <c r="E686" s="8" t="s">
        <v>1077</v>
      </c>
      <c r="F686" s="14" t="s">
        <v>25</v>
      </c>
      <c r="G686" s="13" t="s">
        <v>39</v>
      </c>
      <c r="H686" s="0" t="n">
        <v>454880</v>
      </c>
      <c r="I686" s="0" t="n">
        <v>206598</v>
      </c>
      <c r="J686" s="0" t="n">
        <f aca="false">YEAR(B686)</f>
        <v>2018</v>
      </c>
    </row>
    <row r="687" customFormat="false" ht="12.75" hidden="false" customHeight="false" outlineLevel="0" collapsed="false">
      <c r="A687" s="12" t="s">
        <v>1078</v>
      </c>
      <c r="B687" s="1" t="n">
        <v>43130</v>
      </c>
      <c r="C687" s="0" t="s">
        <v>1079</v>
      </c>
      <c r="D687" s="8" t="s">
        <v>590</v>
      </c>
      <c r="E687" s="8" t="s">
        <v>344</v>
      </c>
      <c r="F687" s="14" t="s">
        <v>25</v>
      </c>
      <c r="G687" s="13" t="s">
        <v>43</v>
      </c>
      <c r="H687" s="0" t="n">
        <v>452696</v>
      </c>
      <c r="I687" s="0" t="n">
        <v>205771</v>
      </c>
      <c r="J687" s="0" t="n">
        <f aca="false">YEAR(B687)</f>
        <v>2018</v>
      </c>
    </row>
    <row r="688" customFormat="false" ht="12.75" hidden="false" customHeight="false" outlineLevel="0" collapsed="false">
      <c r="A688" s="12" t="s">
        <v>1080</v>
      </c>
      <c r="B688" s="1" t="n">
        <v>43137</v>
      </c>
      <c r="C688" s="0" t="s">
        <v>1081</v>
      </c>
      <c r="D688" s="8" t="s">
        <v>61</v>
      </c>
      <c r="E688" s="8" t="s">
        <v>31</v>
      </c>
      <c r="F688" s="14" t="s">
        <v>32</v>
      </c>
      <c r="G688" s="13" t="s">
        <v>82</v>
      </c>
      <c r="H688" s="0" t="n">
        <v>444438</v>
      </c>
      <c r="I688" s="0" t="n">
        <v>216748</v>
      </c>
      <c r="J688" s="0" t="n">
        <f aca="false">YEAR(B688)</f>
        <v>2018</v>
      </c>
    </row>
    <row r="689" customFormat="false" ht="12.75" hidden="false" customHeight="false" outlineLevel="0" collapsed="false">
      <c r="A689" s="12" t="s">
        <v>1082</v>
      </c>
      <c r="B689" s="1" t="n">
        <v>43137</v>
      </c>
      <c r="C689" s="0" t="s">
        <v>1081</v>
      </c>
      <c r="D689" s="8" t="s">
        <v>61</v>
      </c>
      <c r="E689" s="8" t="s">
        <v>31</v>
      </c>
      <c r="F689" s="14" t="s">
        <v>32</v>
      </c>
      <c r="G689" s="13" t="s">
        <v>82</v>
      </c>
      <c r="H689" s="0" t="n">
        <v>444438</v>
      </c>
      <c r="I689" s="0" t="n">
        <v>216748</v>
      </c>
      <c r="J689" s="0" t="n">
        <f aca="false">YEAR(B689)</f>
        <v>2018</v>
      </c>
    </row>
    <row r="690" customFormat="false" ht="12.75" hidden="false" customHeight="false" outlineLevel="0" collapsed="false">
      <c r="A690" s="12" t="s">
        <v>1083</v>
      </c>
      <c r="B690" s="1" t="n">
        <v>43131</v>
      </c>
      <c r="C690" s="0" t="s">
        <v>1084</v>
      </c>
      <c r="D690" s="8" t="s">
        <v>61</v>
      </c>
      <c r="E690" s="8" t="s">
        <v>31</v>
      </c>
      <c r="F690" s="14" t="s">
        <v>1085</v>
      </c>
      <c r="G690" s="13" t="s">
        <v>15</v>
      </c>
      <c r="H690" s="0" t="n">
        <v>424707</v>
      </c>
      <c r="I690" s="0" t="n">
        <v>229217</v>
      </c>
      <c r="J690" s="0" t="n">
        <f aca="false">YEAR(B690)</f>
        <v>2018</v>
      </c>
    </row>
    <row r="691" customFormat="false" ht="12.75" hidden="false" customHeight="false" outlineLevel="0" collapsed="false">
      <c r="A691" s="12" t="s">
        <v>1086</v>
      </c>
      <c r="B691" s="1" t="n">
        <v>43131</v>
      </c>
      <c r="C691" s="0" t="s">
        <v>1087</v>
      </c>
      <c r="D691" s="8" t="s">
        <v>61</v>
      </c>
      <c r="E691" s="8" t="s">
        <v>31</v>
      </c>
      <c r="F691" s="14" t="s">
        <v>1085</v>
      </c>
      <c r="G691" s="13" t="s">
        <v>15</v>
      </c>
      <c r="H691" s="0" t="n">
        <v>425195</v>
      </c>
      <c r="I691" s="0" t="n">
        <v>228989</v>
      </c>
      <c r="J691" s="0" t="n">
        <f aca="false">YEAR(B691)</f>
        <v>2018</v>
      </c>
    </row>
    <row r="692" customFormat="false" ht="12.75" hidden="false" customHeight="false" outlineLevel="0" collapsed="false">
      <c r="A692" s="12" t="s">
        <v>1088</v>
      </c>
      <c r="B692" s="1" t="n">
        <v>43151</v>
      </c>
      <c r="C692" s="0" t="s">
        <v>1089</v>
      </c>
      <c r="D692" s="8" t="s">
        <v>361</v>
      </c>
      <c r="E692" s="8" t="s">
        <v>107</v>
      </c>
      <c r="F692" s="14" t="s">
        <v>108</v>
      </c>
      <c r="G692" s="13" t="s">
        <v>20</v>
      </c>
      <c r="H692" s="0" t="n">
        <v>445685</v>
      </c>
      <c r="I692" s="0" t="n">
        <v>239256</v>
      </c>
      <c r="J692" s="0" t="n">
        <f aca="false">YEAR(B692)</f>
        <v>2018</v>
      </c>
    </row>
    <row r="693" customFormat="false" ht="12.75" hidden="false" customHeight="false" outlineLevel="0" collapsed="false">
      <c r="A693" s="12" t="s">
        <v>1090</v>
      </c>
      <c r="B693" s="1" t="n">
        <v>43151</v>
      </c>
      <c r="C693" s="0" t="s">
        <v>1091</v>
      </c>
      <c r="D693" s="8" t="s">
        <v>361</v>
      </c>
      <c r="E693" s="8" t="s">
        <v>107</v>
      </c>
      <c r="F693" s="14" t="s">
        <v>108</v>
      </c>
      <c r="G693" s="13" t="s">
        <v>20</v>
      </c>
      <c r="H693" s="0" t="n">
        <v>445599</v>
      </c>
      <c r="I693" s="0" t="n">
        <v>239342</v>
      </c>
      <c r="J693" s="0" t="n">
        <f aca="false">YEAR(B693)</f>
        <v>2018</v>
      </c>
    </row>
    <row r="694" customFormat="false" ht="12.75" hidden="false" customHeight="false" outlineLevel="0" collapsed="false">
      <c r="A694" s="12" t="s">
        <v>1092</v>
      </c>
      <c r="B694" s="1" t="n">
        <v>43151</v>
      </c>
      <c r="C694" s="0" t="s">
        <v>1093</v>
      </c>
      <c r="D694" s="8" t="s">
        <v>361</v>
      </c>
      <c r="E694" s="8" t="s">
        <v>302</v>
      </c>
      <c r="F694" s="14" t="s">
        <v>108</v>
      </c>
      <c r="G694" s="13" t="s">
        <v>20</v>
      </c>
      <c r="H694" s="0" t="n">
        <v>444926</v>
      </c>
      <c r="I694" s="0" t="n">
        <v>239542</v>
      </c>
      <c r="J694" s="0" t="n">
        <f aca="false">YEAR(B694)</f>
        <v>2018</v>
      </c>
    </row>
    <row r="695" customFormat="false" ht="12.75" hidden="false" customHeight="false" outlineLevel="0" collapsed="false">
      <c r="A695" s="12" t="s">
        <v>1094</v>
      </c>
      <c r="B695" s="1" t="n">
        <v>43151</v>
      </c>
      <c r="C695" s="0" t="s">
        <v>1095</v>
      </c>
      <c r="D695" s="8" t="s">
        <v>361</v>
      </c>
      <c r="E695" s="8" t="s">
        <v>302</v>
      </c>
      <c r="F695" s="14" t="s">
        <v>108</v>
      </c>
      <c r="G695" s="13" t="s">
        <v>20</v>
      </c>
      <c r="H695" s="0" t="n">
        <v>444962</v>
      </c>
      <c r="I695" s="0" t="n">
        <v>239610</v>
      </c>
      <c r="J695" s="0" t="n">
        <f aca="false">YEAR(B695)</f>
        <v>2018</v>
      </c>
    </row>
    <row r="696" customFormat="false" ht="12.75" hidden="false" customHeight="false" outlineLevel="0" collapsed="false">
      <c r="A696" s="12" t="s">
        <v>1096</v>
      </c>
      <c r="B696" s="1" t="n">
        <v>43151</v>
      </c>
      <c r="C696" s="0" t="s">
        <v>1097</v>
      </c>
      <c r="D696" s="8" t="s">
        <v>361</v>
      </c>
      <c r="E696" s="8" t="s">
        <v>107</v>
      </c>
      <c r="F696" s="14" t="s">
        <v>108</v>
      </c>
      <c r="G696" s="13" t="s">
        <v>20</v>
      </c>
      <c r="H696" s="0" t="n">
        <v>445514</v>
      </c>
      <c r="I696" s="0" t="n">
        <v>239554</v>
      </c>
      <c r="J696" s="0" t="n">
        <f aca="false">YEAR(B696)</f>
        <v>2018</v>
      </c>
    </row>
    <row r="697" customFormat="false" ht="12.75" hidden="false" customHeight="false" outlineLevel="0" collapsed="false">
      <c r="A697" s="12" t="s">
        <v>1098</v>
      </c>
      <c r="B697" s="1" t="n">
        <v>43151</v>
      </c>
      <c r="C697" s="0" t="s">
        <v>1099</v>
      </c>
      <c r="D697" s="8" t="s">
        <v>361</v>
      </c>
      <c r="E697" s="8" t="s">
        <v>31</v>
      </c>
      <c r="F697" s="14" t="s">
        <v>108</v>
      </c>
      <c r="G697" s="13" t="s">
        <v>20</v>
      </c>
      <c r="H697" s="0" t="n">
        <v>446061</v>
      </c>
      <c r="I697" s="0" t="n">
        <v>239973</v>
      </c>
      <c r="J697" s="0" t="n">
        <f aca="false">YEAR(B697)</f>
        <v>2018</v>
      </c>
    </row>
    <row r="698" customFormat="false" ht="12.75" hidden="false" customHeight="false" outlineLevel="0" collapsed="false">
      <c r="A698" s="12" t="s">
        <v>1100</v>
      </c>
      <c r="B698" s="1" t="n">
        <v>43113</v>
      </c>
      <c r="C698" s="0" t="s">
        <v>1101</v>
      </c>
      <c r="D698" s="8" t="s">
        <v>61</v>
      </c>
      <c r="E698" s="8" t="s">
        <v>1102</v>
      </c>
      <c r="F698" s="14" t="s">
        <v>321</v>
      </c>
      <c r="G698" s="13" t="s">
        <v>15</v>
      </c>
      <c r="H698" s="0" t="n">
        <v>422459</v>
      </c>
      <c r="I698" s="0" t="n">
        <v>224239</v>
      </c>
      <c r="J698" s="0" t="n">
        <f aca="false">YEAR(B698)</f>
        <v>2018</v>
      </c>
    </row>
    <row r="699" customFormat="false" ht="12.75" hidden="false" customHeight="false" outlineLevel="0" collapsed="false">
      <c r="A699" s="12" t="s">
        <v>1103</v>
      </c>
      <c r="B699" s="1" t="n">
        <v>43181</v>
      </c>
      <c r="C699" s="0" t="s">
        <v>1104</v>
      </c>
      <c r="D699" s="8" t="s">
        <v>361</v>
      </c>
      <c r="E699" s="8" t="s">
        <v>31</v>
      </c>
      <c r="F699" s="14" t="s">
        <v>25</v>
      </c>
      <c r="G699" s="13" t="s">
        <v>593</v>
      </c>
      <c r="H699" s="0" t="n">
        <v>450942</v>
      </c>
      <c r="I699" s="0" t="n">
        <v>206408</v>
      </c>
      <c r="J699" s="0" t="n">
        <f aca="false">YEAR(B699)</f>
        <v>2018</v>
      </c>
    </row>
    <row r="700" customFormat="false" ht="12.75" hidden="false" customHeight="false" outlineLevel="0" collapsed="false">
      <c r="A700" s="12" t="s">
        <v>1105</v>
      </c>
      <c r="B700" s="1" t="n">
        <v>43182</v>
      </c>
      <c r="C700" s="0" t="s">
        <v>1104</v>
      </c>
      <c r="D700" s="8" t="s">
        <v>361</v>
      </c>
      <c r="E700" s="8" t="s">
        <v>31</v>
      </c>
      <c r="F700" s="14" t="s">
        <v>25</v>
      </c>
      <c r="G700" s="13" t="s">
        <v>593</v>
      </c>
      <c r="H700" s="0" t="n">
        <v>450942</v>
      </c>
      <c r="I700" s="0" t="n">
        <v>206408</v>
      </c>
      <c r="J700" s="0" t="n">
        <f aca="false">YEAR(B700)</f>
        <v>2018</v>
      </c>
    </row>
    <row r="701" customFormat="false" ht="12.75" hidden="false" customHeight="false" outlineLevel="0" collapsed="false">
      <c r="A701" s="12" t="s">
        <v>1106</v>
      </c>
      <c r="B701" s="1" t="n">
        <v>43183</v>
      </c>
      <c r="C701" s="0" t="s">
        <v>1104</v>
      </c>
      <c r="D701" s="8" t="s">
        <v>361</v>
      </c>
      <c r="E701" s="8" t="s">
        <v>31</v>
      </c>
      <c r="F701" s="14" t="s">
        <v>25</v>
      </c>
      <c r="G701" s="13" t="s">
        <v>593</v>
      </c>
      <c r="H701" s="0" t="n">
        <v>450942</v>
      </c>
      <c r="I701" s="0" t="n">
        <v>206408</v>
      </c>
      <c r="J701" s="0" t="n">
        <f aca="false">YEAR(B701)</f>
        <v>2018</v>
      </c>
    </row>
    <row r="702" customFormat="false" ht="12.75" hidden="false" customHeight="false" outlineLevel="0" collapsed="false">
      <c r="A702" s="12" t="s">
        <v>1107</v>
      </c>
      <c r="B702" s="1" t="n">
        <v>43181</v>
      </c>
      <c r="C702" s="0" t="s">
        <v>1108</v>
      </c>
      <c r="D702" s="8" t="s">
        <v>361</v>
      </c>
      <c r="E702" s="8" t="s">
        <v>31</v>
      </c>
      <c r="F702" s="14" t="s">
        <v>25</v>
      </c>
      <c r="G702" s="13" t="s">
        <v>20</v>
      </c>
      <c r="H702" s="0" t="n">
        <v>450933</v>
      </c>
      <c r="I702" s="0" t="n">
        <v>206319</v>
      </c>
      <c r="J702" s="0" t="n">
        <f aca="false">YEAR(B702)</f>
        <v>2018</v>
      </c>
    </row>
    <row r="703" customFormat="false" ht="12.75" hidden="false" customHeight="false" outlineLevel="0" collapsed="false">
      <c r="A703" s="12" t="s">
        <v>1109</v>
      </c>
      <c r="B703" s="1" t="n">
        <v>43182</v>
      </c>
      <c r="C703" s="0" t="s">
        <v>1108</v>
      </c>
      <c r="D703" s="8" t="s">
        <v>361</v>
      </c>
      <c r="E703" s="8" t="s">
        <v>31</v>
      </c>
      <c r="F703" s="14" t="s">
        <v>25</v>
      </c>
      <c r="G703" s="13" t="s">
        <v>20</v>
      </c>
      <c r="H703" s="0" t="n">
        <v>450933</v>
      </c>
      <c r="I703" s="0" t="n">
        <v>206319</v>
      </c>
      <c r="J703" s="0" t="n">
        <f aca="false">YEAR(B703)</f>
        <v>2018</v>
      </c>
    </row>
    <row r="704" customFormat="false" ht="12.75" hidden="false" customHeight="false" outlineLevel="0" collapsed="false">
      <c r="A704" s="12" t="s">
        <v>1110</v>
      </c>
      <c r="B704" s="1" t="n">
        <v>43183</v>
      </c>
      <c r="C704" s="0" t="s">
        <v>1108</v>
      </c>
      <c r="D704" s="8" t="s">
        <v>361</v>
      </c>
      <c r="E704" s="8" t="s">
        <v>31</v>
      </c>
      <c r="F704" s="14" t="s">
        <v>25</v>
      </c>
      <c r="G704" s="13" t="s">
        <v>20</v>
      </c>
      <c r="H704" s="0" t="n">
        <v>450933</v>
      </c>
      <c r="I704" s="0" t="n">
        <v>206319</v>
      </c>
      <c r="J704" s="0" t="n">
        <f aca="false">YEAR(B704)</f>
        <v>2018</v>
      </c>
    </row>
    <row r="705" customFormat="false" ht="12.75" hidden="false" customHeight="false" outlineLevel="0" collapsed="false">
      <c r="A705" s="12" t="s">
        <v>1111</v>
      </c>
      <c r="B705" s="23" t="n">
        <v>43178</v>
      </c>
      <c r="C705" s="0" t="s">
        <v>1112</v>
      </c>
      <c r="D705" s="8" t="s">
        <v>361</v>
      </c>
      <c r="E705" s="8" t="s">
        <v>31</v>
      </c>
      <c r="F705" s="14" t="s">
        <v>25</v>
      </c>
      <c r="G705" s="13" t="s">
        <v>20</v>
      </c>
      <c r="H705" s="0" t="n">
        <v>451125</v>
      </c>
      <c r="I705" s="0" t="n">
        <v>206145</v>
      </c>
      <c r="J705" s="0" t="n">
        <f aca="false">YEAR(B705)</f>
        <v>2018</v>
      </c>
    </row>
    <row r="706" customFormat="false" ht="12.75" hidden="false" customHeight="false" outlineLevel="0" collapsed="false">
      <c r="A706" s="12" t="s">
        <v>1113</v>
      </c>
      <c r="B706" s="23" t="n">
        <v>43178</v>
      </c>
      <c r="C706" s="0" t="s">
        <v>1114</v>
      </c>
      <c r="D706" s="8" t="s">
        <v>361</v>
      </c>
      <c r="E706" s="0" t="s">
        <v>85</v>
      </c>
      <c r="F706" s="14" t="s">
        <v>25</v>
      </c>
      <c r="G706" s="13" t="s">
        <v>20</v>
      </c>
      <c r="H706" s="0" t="n">
        <v>451341</v>
      </c>
      <c r="I706" s="0" t="n">
        <v>206180</v>
      </c>
      <c r="J706" s="0" t="n">
        <f aca="false">YEAR(B706)</f>
        <v>2018</v>
      </c>
    </row>
    <row r="707" customFormat="false" ht="12.75" hidden="false" customHeight="false" outlineLevel="0" collapsed="false">
      <c r="A707" s="12" t="s">
        <v>1115</v>
      </c>
      <c r="B707" s="23" t="n">
        <v>43178</v>
      </c>
      <c r="C707" s="0" t="s">
        <v>1116</v>
      </c>
      <c r="D707" s="8" t="s">
        <v>361</v>
      </c>
      <c r="E707" s="0" t="s">
        <v>85</v>
      </c>
      <c r="F707" s="14" t="s">
        <v>25</v>
      </c>
      <c r="G707" s="13" t="s">
        <v>20</v>
      </c>
      <c r="H707" s="0" t="n">
        <v>451422</v>
      </c>
      <c r="I707" s="0" t="n">
        <v>205795</v>
      </c>
      <c r="J707" s="0" t="n">
        <f aca="false">YEAR(B707)</f>
        <v>2018</v>
      </c>
    </row>
    <row r="708" customFormat="false" ht="12.75" hidden="false" customHeight="false" outlineLevel="0" collapsed="false">
      <c r="A708" s="12" t="s">
        <v>1117</v>
      </c>
      <c r="B708" s="23" t="n">
        <v>43178</v>
      </c>
      <c r="C708" s="0" t="s">
        <v>1118</v>
      </c>
      <c r="D708" s="8" t="s">
        <v>361</v>
      </c>
      <c r="E708" s="0" t="s">
        <v>31</v>
      </c>
      <c r="F708" s="14" t="s">
        <v>25</v>
      </c>
      <c r="G708" s="13" t="s">
        <v>20</v>
      </c>
      <c r="H708" s="0" t="n">
        <v>450909</v>
      </c>
      <c r="I708" s="0" t="n">
        <v>206266</v>
      </c>
      <c r="J708" s="0" t="n">
        <f aca="false">YEAR(B708)</f>
        <v>2018</v>
      </c>
    </row>
    <row r="709" customFormat="false" ht="12.75" hidden="false" customHeight="false" outlineLevel="0" collapsed="false">
      <c r="A709" s="12" t="s">
        <v>1119</v>
      </c>
      <c r="B709" s="23" t="n">
        <v>43182</v>
      </c>
      <c r="C709" s="0" t="s">
        <v>1120</v>
      </c>
      <c r="D709" s="8" t="s">
        <v>61</v>
      </c>
      <c r="E709" s="0" t="s">
        <v>31</v>
      </c>
      <c r="F709" s="14" t="s">
        <v>1121</v>
      </c>
      <c r="G709" s="13" t="s">
        <v>15</v>
      </c>
      <c r="H709" s="0" t="n">
        <v>446593</v>
      </c>
      <c r="I709" s="24" t="n">
        <v>232631</v>
      </c>
      <c r="J709" s="0" t="n">
        <f aca="false">YEAR(B709)</f>
        <v>2018</v>
      </c>
    </row>
    <row r="710" customFormat="false" ht="12.75" hidden="false" customHeight="false" outlineLevel="0" collapsed="false">
      <c r="A710" s="12" t="s">
        <v>1122</v>
      </c>
      <c r="B710" s="1" t="n">
        <v>43182</v>
      </c>
      <c r="C710" s="0" t="s">
        <v>1123</v>
      </c>
      <c r="D710" s="0" t="s">
        <v>61</v>
      </c>
      <c r="E710" s="0" t="s">
        <v>107</v>
      </c>
      <c r="F710" s="14" t="s">
        <v>1121</v>
      </c>
      <c r="G710" s="13" t="s">
        <v>15</v>
      </c>
      <c r="H710" s="0" t="n">
        <v>446686</v>
      </c>
      <c r="I710" s="0" t="n">
        <v>232666</v>
      </c>
      <c r="J710" s="0" t="n">
        <f aca="false">YEAR(B710)</f>
        <v>2018</v>
      </c>
    </row>
    <row r="711" customFormat="false" ht="12.75" hidden="false" customHeight="false" outlineLevel="0" collapsed="false">
      <c r="A711" s="12" t="s">
        <v>1124</v>
      </c>
      <c r="B711" s="1" t="n">
        <v>43218</v>
      </c>
      <c r="C711" s="6" t="s">
        <v>1125</v>
      </c>
      <c r="D711" s="0" t="s">
        <v>1126</v>
      </c>
      <c r="E711" s="13" t="s">
        <v>347</v>
      </c>
      <c r="F711" s="0" t="s">
        <v>25</v>
      </c>
      <c r="G711" s="13" t="s">
        <v>39</v>
      </c>
      <c r="H711" s="0" t="n">
        <v>452859</v>
      </c>
      <c r="I711" s="0" t="n">
        <v>204863</v>
      </c>
      <c r="J711" s="0" t="n">
        <f aca="false">YEAR(B711)</f>
        <v>2018</v>
      </c>
    </row>
    <row r="712" customFormat="false" ht="12.75" hidden="false" customHeight="false" outlineLevel="0" collapsed="false">
      <c r="A712" s="12" t="s">
        <v>1127</v>
      </c>
      <c r="B712" s="1" t="n">
        <v>43206</v>
      </c>
      <c r="C712" s="0" t="s">
        <v>1128</v>
      </c>
      <c r="D712" s="0" t="s">
        <v>61</v>
      </c>
      <c r="E712" s="0" t="s">
        <v>1129</v>
      </c>
      <c r="F712" s="0" t="s">
        <v>1130</v>
      </c>
      <c r="G712" s="13" t="s">
        <v>15</v>
      </c>
      <c r="H712" s="0" t="n">
        <v>461743</v>
      </c>
      <c r="I712" s="0" t="n">
        <v>191724</v>
      </c>
      <c r="J712" s="0" t="n">
        <f aca="false">YEAR(B712)</f>
        <v>2018</v>
      </c>
    </row>
    <row r="713" customFormat="false" ht="12.75" hidden="false" customHeight="false" outlineLevel="0" collapsed="false">
      <c r="A713" s="12" t="s">
        <v>1131</v>
      </c>
      <c r="B713" s="1" t="n">
        <v>43206</v>
      </c>
      <c r="C713" s="0" t="s">
        <v>1132</v>
      </c>
      <c r="D713" s="0" t="s">
        <v>61</v>
      </c>
      <c r="E713" s="0" t="s">
        <v>1133</v>
      </c>
      <c r="F713" s="0" t="s">
        <v>14</v>
      </c>
      <c r="G713" s="13" t="s">
        <v>15</v>
      </c>
      <c r="H713" s="0" t="n">
        <v>439561</v>
      </c>
      <c r="I713" s="0" t="n">
        <v>187654</v>
      </c>
      <c r="J713" s="0" t="n">
        <f aca="false">YEAR(B713)</f>
        <v>2018</v>
      </c>
    </row>
    <row r="714" customFormat="false" ht="12.75" hidden="false" customHeight="false" outlineLevel="0" collapsed="false">
      <c r="A714" s="12" t="s">
        <v>1134</v>
      </c>
      <c r="B714" s="1" t="n">
        <v>43206</v>
      </c>
      <c r="C714" s="0" t="s">
        <v>1135</v>
      </c>
      <c r="D714" s="0" t="s">
        <v>61</v>
      </c>
      <c r="E714" s="0" t="s">
        <v>31</v>
      </c>
      <c r="F714" s="0" t="s">
        <v>32</v>
      </c>
      <c r="G714" s="13" t="s">
        <v>15</v>
      </c>
      <c r="H714" s="0" t="n">
        <v>445652</v>
      </c>
      <c r="I714" s="0" t="n">
        <v>216847</v>
      </c>
      <c r="J714" s="0" t="n">
        <f aca="false">YEAR(B714)</f>
        <v>2018</v>
      </c>
    </row>
    <row r="715" customFormat="false" ht="12.75" hidden="false" customHeight="false" outlineLevel="0" collapsed="false">
      <c r="A715" s="12" t="s">
        <v>1136</v>
      </c>
      <c r="B715" s="1" t="n">
        <v>43206</v>
      </c>
      <c r="C715" s="0" t="s">
        <v>1137</v>
      </c>
      <c r="D715" s="0" t="s">
        <v>61</v>
      </c>
      <c r="E715" s="0" t="s">
        <v>31</v>
      </c>
      <c r="F715" s="0" t="s">
        <v>25</v>
      </c>
      <c r="G715" s="13" t="s">
        <v>15</v>
      </c>
      <c r="H715" s="0" t="n">
        <v>450937</v>
      </c>
      <c r="I715" s="0" t="n">
        <v>206815</v>
      </c>
      <c r="J715" s="0" t="n">
        <f aca="false">YEAR(B715)</f>
        <v>2018</v>
      </c>
    </row>
    <row r="716" customFormat="false" ht="12.75" hidden="false" customHeight="false" outlineLevel="0" collapsed="false">
      <c r="A716" s="12" t="s">
        <v>1138</v>
      </c>
      <c r="B716" s="1" t="n">
        <v>43206</v>
      </c>
      <c r="C716" s="0" t="s">
        <v>1139</v>
      </c>
      <c r="D716" s="0" t="s">
        <v>61</v>
      </c>
      <c r="E716" s="0" t="s">
        <v>24</v>
      </c>
      <c r="F716" s="0" t="s">
        <v>25</v>
      </c>
      <c r="G716" s="13" t="s">
        <v>15</v>
      </c>
      <c r="H716" s="0" t="n">
        <v>450951</v>
      </c>
      <c r="I716" s="0" t="n">
        <v>206432</v>
      </c>
      <c r="J716" s="0" t="n">
        <f aca="false">YEAR(B716)</f>
        <v>2018</v>
      </c>
    </row>
    <row r="717" customFormat="false" ht="12.75" hidden="false" customHeight="false" outlineLevel="0" collapsed="false">
      <c r="A717" s="12" t="s">
        <v>1140</v>
      </c>
      <c r="B717" s="1" t="n">
        <v>43206</v>
      </c>
      <c r="C717" s="0" t="s">
        <v>1141</v>
      </c>
      <c r="D717" s="0" t="s">
        <v>61</v>
      </c>
      <c r="E717" s="0" t="s">
        <v>31</v>
      </c>
      <c r="F717" s="0" t="s">
        <v>69</v>
      </c>
      <c r="G717" s="13" t="s">
        <v>15</v>
      </c>
      <c r="H717" s="0" t="n">
        <v>432817</v>
      </c>
      <c r="I717" s="0" t="n">
        <v>209105</v>
      </c>
      <c r="J717" s="0" t="n">
        <f aca="false">YEAR(B717)</f>
        <v>2018</v>
      </c>
    </row>
    <row r="718" customFormat="false" ht="12.75" hidden="false" customHeight="false" outlineLevel="0" collapsed="false">
      <c r="A718" s="12" t="s">
        <v>1142</v>
      </c>
      <c r="B718" s="1" t="n">
        <v>43207</v>
      </c>
      <c r="C718" s="0" t="s">
        <v>1143</v>
      </c>
      <c r="D718" s="0" t="s">
        <v>361</v>
      </c>
      <c r="E718" s="0" t="s">
        <v>31</v>
      </c>
      <c r="F718" s="0" t="s">
        <v>47</v>
      </c>
      <c r="G718" s="13" t="s">
        <v>20</v>
      </c>
      <c r="H718" s="0" t="n">
        <v>428094</v>
      </c>
      <c r="I718" s="0" t="n">
        <v>206800</v>
      </c>
      <c r="J718" s="0" t="n">
        <f aca="false">YEAR(B718)</f>
        <v>2018</v>
      </c>
    </row>
    <row r="719" customFormat="false" ht="12.75" hidden="false" customHeight="false" outlineLevel="0" collapsed="false">
      <c r="A719" s="12" t="s">
        <v>1144</v>
      </c>
      <c r="B719" s="1" t="n">
        <v>43207</v>
      </c>
      <c r="C719" s="0" t="s">
        <v>1145</v>
      </c>
      <c r="D719" s="0" t="s">
        <v>361</v>
      </c>
      <c r="E719" s="0" t="s">
        <v>31</v>
      </c>
      <c r="F719" s="0" t="s">
        <v>47</v>
      </c>
      <c r="G719" s="13" t="s">
        <v>52</v>
      </c>
      <c r="H719" s="0" t="n">
        <v>428094</v>
      </c>
      <c r="I719" s="0" t="n">
        <v>206800</v>
      </c>
      <c r="J719" s="0" t="n">
        <f aca="false">YEAR(B719)</f>
        <v>2018</v>
      </c>
    </row>
    <row r="720" customFormat="false" ht="12.75" hidden="false" customHeight="false" outlineLevel="0" collapsed="false">
      <c r="A720" s="12" t="s">
        <v>1146</v>
      </c>
      <c r="B720" s="1" t="n">
        <v>43207</v>
      </c>
      <c r="C720" s="0" t="s">
        <v>1147</v>
      </c>
      <c r="D720" s="0" t="s">
        <v>361</v>
      </c>
      <c r="E720" s="0" t="s">
        <v>31</v>
      </c>
      <c r="F720" s="0" t="s">
        <v>47</v>
      </c>
      <c r="G720" s="13" t="s">
        <v>20</v>
      </c>
      <c r="H720" s="0" t="n">
        <v>428112</v>
      </c>
      <c r="I720" s="0" t="n">
        <v>206745</v>
      </c>
      <c r="J720" s="0" t="n">
        <f aca="false">YEAR(B720)</f>
        <v>2018</v>
      </c>
    </row>
    <row r="721" customFormat="false" ht="12.75" hidden="false" customHeight="false" outlineLevel="0" collapsed="false">
      <c r="A721" s="12" t="s">
        <v>1148</v>
      </c>
      <c r="B721" s="1" t="n">
        <v>43207</v>
      </c>
      <c r="C721" s="0" t="s">
        <v>1149</v>
      </c>
      <c r="D721" s="0" t="s">
        <v>361</v>
      </c>
      <c r="E721" s="0" t="s">
        <v>31</v>
      </c>
      <c r="F721" s="0" t="s">
        <v>47</v>
      </c>
      <c r="G721" s="0" t="s">
        <v>52</v>
      </c>
      <c r="H721" s="0" t="n">
        <v>428112</v>
      </c>
      <c r="I721" s="0" t="n">
        <v>206745</v>
      </c>
      <c r="J721" s="0" t="n">
        <f aca="false">YEAR(B721)</f>
        <v>2018</v>
      </c>
    </row>
    <row r="722" customFormat="false" ht="12.75" hidden="false" customHeight="false" outlineLevel="0" collapsed="false">
      <c r="A722" s="12" t="s">
        <v>1150</v>
      </c>
      <c r="B722" s="1" t="n">
        <v>43210</v>
      </c>
      <c r="C722" s="0" t="s">
        <v>1151</v>
      </c>
      <c r="D722" s="0" t="s">
        <v>1152</v>
      </c>
      <c r="E722" s="0" t="s">
        <v>31</v>
      </c>
      <c r="F722" s="0" t="s">
        <v>25</v>
      </c>
      <c r="G722" s="13" t="s">
        <v>39</v>
      </c>
      <c r="H722" s="0" t="n">
        <v>452820</v>
      </c>
      <c r="I722" s="0" t="n">
        <v>205166</v>
      </c>
      <c r="J722" s="0" t="n">
        <f aca="false">YEAR(B722)</f>
        <v>2018</v>
      </c>
    </row>
    <row r="723" customFormat="false" ht="12.75" hidden="false" customHeight="false" outlineLevel="0" collapsed="false">
      <c r="A723" s="12" t="s">
        <v>1153</v>
      </c>
      <c r="B723" s="1" t="n">
        <v>43216</v>
      </c>
      <c r="C723" s="14" t="s">
        <v>1154</v>
      </c>
      <c r="D723" s="0" t="s">
        <v>361</v>
      </c>
      <c r="E723" s="14" t="s">
        <v>85</v>
      </c>
      <c r="F723" s="14" t="s">
        <v>25</v>
      </c>
      <c r="G723" s="13" t="s">
        <v>593</v>
      </c>
      <c r="H723" s="0" t="n">
        <v>449163</v>
      </c>
      <c r="I723" s="0" t="n">
        <v>206345</v>
      </c>
      <c r="J723" s="0" t="n">
        <f aca="false">YEAR(B723)</f>
        <v>2018</v>
      </c>
    </row>
    <row r="724" customFormat="false" ht="12.75" hidden="false" customHeight="false" outlineLevel="0" collapsed="false">
      <c r="A724" s="12" t="s">
        <v>1155</v>
      </c>
      <c r="B724" s="1" t="n">
        <v>43218</v>
      </c>
      <c r="C724" s="14" t="s">
        <v>1154</v>
      </c>
      <c r="D724" s="0" t="s">
        <v>361</v>
      </c>
      <c r="E724" s="14" t="s">
        <v>85</v>
      </c>
      <c r="F724" s="14" t="s">
        <v>25</v>
      </c>
      <c r="G724" s="13" t="s">
        <v>593</v>
      </c>
      <c r="H724" s="0" t="n">
        <v>449163</v>
      </c>
      <c r="I724" s="0" t="n">
        <v>206345</v>
      </c>
      <c r="J724" s="0" t="n">
        <f aca="false">YEAR(B724)</f>
        <v>2018</v>
      </c>
    </row>
    <row r="725" customFormat="false" ht="12.75" hidden="false" customHeight="false" outlineLevel="0" collapsed="false">
      <c r="A725" s="12" t="s">
        <v>1156</v>
      </c>
      <c r="B725" s="1" t="n">
        <v>43216</v>
      </c>
      <c r="C725" s="14" t="s">
        <v>1157</v>
      </c>
      <c r="D725" s="0" t="s">
        <v>361</v>
      </c>
      <c r="E725" s="14" t="s">
        <v>31</v>
      </c>
      <c r="F725" s="14" t="s">
        <v>25</v>
      </c>
      <c r="G725" s="13" t="s">
        <v>39</v>
      </c>
      <c r="H725" s="0" t="n">
        <v>449148</v>
      </c>
      <c r="I725" s="0" t="n">
        <v>206388</v>
      </c>
      <c r="J725" s="0" t="n">
        <f aca="false">YEAR(B725)</f>
        <v>2018</v>
      </c>
    </row>
    <row r="726" customFormat="false" ht="12.75" hidden="false" customHeight="false" outlineLevel="0" collapsed="false">
      <c r="A726" s="12" t="s">
        <v>1158</v>
      </c>
      <c r="B726" s="1" t="n">
        <v>43216</v>
      </c>
      <c r="C726" s="14" t="s">
        <v>1159</v>
      </c>
      <c r="D726" s="0" t="s">
        <v>361</v>
      </c>
      <c r="E726" s="14" t="s">
        <v>31</v>
      </c>
      <c r="F726" s="14" t="s">
        <v>25</v>
      </c>
      <c r="G726" s="13" t="s">
        <v>39</v>
      </c>
      <c r="H726" s="0" t="n">
        <v>449148</v>
      </c>
      <c r="I726" s="0" t="n">
        <v>206388</v>
      </c>
      <c r="J726" s="0" t="n">
        <f aca="false">YEAR(B726)</f>
        <v>2018</v>
      </c>
    </row>
    <row r="727" customFormat="false" ht="12.75" hidden="false" customHeight="false" outlineLevel="0" collapsed="false">
      <c r="A727" s="12" t="s">
        <v>1160</v>
      </c>
      <c r="B727" s="1" t="n">
        <v>43216</v>
      </c>
      <c r="C727" s="14" t="s">
        <v>1161</v>
      </c>
      <c r="D727" s="0" t="s">
        <v>361</v>
      </c>
      <c r="E727" s="14" t="s">
        <v>31</v>
      </c>
      <c r="F727" s="14" t="s">
        <v>25</v>
      </c>
      <c r="G727" s="13" t="s">
        <v>39</v>
      </c>
      <c r="H727" s="0" t="n">
        <v>449148</v>
      </c>
      <c r="I727" s="0" t="n">
        <v>206388</v>
      </c>
      <c r="J727" s="0" t="n">
        <f aca="false">YEAR(B727)</f>
        <v>2018</v>
      </c>
    </row>
    <row r="728" customFormat="false" ht="12.75" hidden="false" customHeight="false" outlineLevel="0" collapsed="false">
      <c r="A728" s="12" t="s">
        <v>1162</v>
      </c>
      <c r="B728" s="1" t="n">
        <v>43218</v>
      </c>
      <c r="C728" s="14" t="s">
        <v>1157</v>
      </c>
      <c r="D728" s="0" t="s">
        <v>361</v>
      </c>
      <c r="E728" s="14" t="s">
        <v>31</v>
      </c>
      <c r="F728" s="14" t="s">
        <v>25</v>
      </c>
      <c r="G728" s="13" t="s">
        <v>39</v>
      </c>
      <c r="H728" s="0" t="n">
        <v>449148</v>
      </c>
      <c r="I728" s="0" t="n">
        <v>206388</v>
      </c>
      <c r="J728" s="0" t="n">
        <f aca="false">YEAR(B728)</f>
        <v>2018</v>
      </c>
    </row>
    <row r="729" customFormat="false" ht="12.75" hidden="false" customHeight="false" outlineLevel="0" collapsed="false">
      <c r="A729" s="12" t="s">
        <v>1163</v>
      </c>
      <c r="B729" s="1" t="n">
        <v>43218</v>
      </c>
      <c r="C729" s="14" t="s">
        <v>1159</v>
      </c>
      <c r="D729" s="0" t="s">
        <v>361</v>
      </c>
      <c r="E729" s="14" t="s">
        <v>31</v>
      </c>
      <c r="F729" s="14" t="s">
        <v>25</v>
      </c>
      <c r="G729" s="13" t="s">
        <v>39</v>
      </c>
      <c r="H729" s="0" t="n">
        <v>449148</v>
      </c>
      <c r="I729" s="0" t="n">
        <v>206388</v>
      </c>
      <c r="J729" s="0" t="n">
        <f aca="false">YEAR(B729)</f>
        <v>2018</v>
      </c>
    </row>
    <row r="730" customFormat="false" ht="12.75" hidden="false" customHeight="false" outlineLevel="0" collapsed="false">
      <c r="A730" s="12" t="s">
        <v>1164</v>
      </c>
      <c r="B730" s="1" t="n">
        <v>43218</v>
      </c>
      <c r="C730" s="19" t="s">
        <v>1161</v>
      </c>
      <c r="D730" s="0" t="s">
        <v>361</v>
      </c>
      <c r="E730" s="14" t="s">
        <v>31</v>
      </c>
      <c r="F730" s="14" t="s">
        <v>25</v>
      </c>
      <c r="G730" s="13" t="s">
        <v>39</v>
      </c>
      <c r="H730" s="0" t="n">
        <v>449148</v>
      </c>
      <c r="I730" s="0" t="n">
        <v>206388</v>
      </c>
      <c r="J730" s="0" t="n">
        <f aca="false">YEAR(B730)</f>
        <v>2018</v>
      </c>
    </row>
    <row r="731" customFormat="false" ht="12.75" hidden="false" customHeight="false" outlineLevel="0" collapsed="false">
      <c r="A731" s="12" t="s">
        <v>1165</v>
      </c>
      <c r="B731" s="1" t="n">
        <v>43207</v>
      </c>
      <c r="C731" s="19" t="s">
        <v>1166</v>
      </c>
      <c r="D731" s="0" t="s">
        <v>61</v>
      </c>
      <c r="E731" s="14" t="s">
        <v>85</v>
      </c>
      <c r="F731" s="14" t="s">
        <v>25</v>
      </c>
      <c r="G731" s="13" t="s">
        <v>39</v>
      </c>
      <c r="H731" s="0" t="n">
        <v>449946</v>
      </c>
      <c r="I731" s="0" t="n">
        <v>206202</v>
      </c>
      <c r="J731" s="0" t="n">
        <f aca="false">YEAR(B731)</f>
        <v>2018</v>
      </c>
    </row>
    <row r="732" customFormat="false" ht="12.75" hidden="false" customHeight="false" outlineLevel="0" collapsed="false">
      <c r="A732" s="12" t="s">
        <v>1167</v>
      </c>
      <c r="B732" s="1" t="n">
        <v>43207</v>
      </c>
      <c r="C732" s="19" t="s">
        <v>1168</v>
      </c>
      <c r="D732" s="0" t="s">
        <v>61</v>
      </c>
      <c r="E732" s="14" t="s">
        <v>85</v>
      </c>
      <c r="F732" s="14" t="s">
        <v>25</v>
      </c>
      <c r="G732" s="13" t="s">
        <v>39</v>
      </c>
      <c r="H732" s="0" t="n">
        <v>449648</v>
      </c>
      <c r="I732" s="0" t="n">
        <v>206230</v>
      </c>
      <c r="J732" s="0" t="n">
        <f aca="false">YEAR(B732)</f>
        <v>2018</v>
      </c>
    </row>
    <row r="733" customFormat="false" ht="12.75" hidden="false" customHeight="false" outlineLevel="0" collapsed="false">
      <c r="A733" s="12" t="s">
        <v>1169</v>
      </c>
      <c r="B733" s="1" t="n">
        <v>43207</v>
      </c>
      <c r="C733" s="19" t="s">
        <v>1170</v>
      </c>
      <c r="D733" s="0" t="s">
        <v>361</v>
      </c>
      <c r="E733" s="14" t="s">
        <v>1171</v>
      </c>
      <c r="F733" s="14" t="s">
        <v>25</v>
      </c>
      <c r="G733" s="13" t="s">
        <v>20</v>
      </c>
      <c r="H733" s="0" t="n">
        <v>448304</v>
      </c>
      <c r="I733" s="0" t="n">
        <v>205965</v>
      </c>
      <c r="J733" s="0" t="n">
        <f aca="false">YEAR(B733)</f>
        <v>2018</v>
      </c>
    </row>
    <row r="734" customFormat="false" ht="12.75" hidden="false" customHeight="false" outlineLevel="0" collapsed="false">
      <c r="A734" s="12" t="s">
        <v>1172</v>
      </c>
      <c r="B734" s="1" t="n">
        <v>43207</v>
      </c>
      <c r="C734" s="19" t="s">
        <v>1173</v>
      </c>
      <c r="D734" s="0" t="s">
        <v>361</v>
      </c>
      <c r="E734" s="14" t="s">
        <v>1171</v>
      </c>
      <c r="F734" s="14" t="s">
        <v>25</v>
      </c>
      <c r="G734" s="13" t="s">
        <v>20</v>
      </c>
      <c r="H734" s="0" t="n">
        <v>448497</v>
      </c>
      <c r="I734" s="0" t="n">
        <v>206104</v>
      </c>
      <c r="J734" s="0" t="n">
        <f aca="false">YEAR(B734)</f>
        <v>2018</v>
      </c>
    </row>
    <row r="735" customFormat="false" ht="12.75" hidden="false" customHeight="false" outlineLevel="0" collapsed="false">
      <c r="A735" s="12" t="s">
        <v>1174</v>
      </c>
      <c r="B735" s="1" t="n">
        <v>43207</v>
      </c>
      <c r="C735" s="19" t="s">
        <v>1175</v>
      </c>
      <c r="D735" s="0" t="s">
        <v>361</v>
      </c>
      <c r="E735" s="14" t="s">
        <v>1171</v>
      </c>
      <c r="F735" s="14" t="s">
        <v>25</v>
      </c>
      <c r="G735" s="13" t="s">
        <v>20</v>
      </c>
      <c r="H735" s="0" t="n">
        <v>448824</v>
      </c>
      <c r="I735" s="0" t="n">
        <v>206297</v>
      </c>
      <c r="J735" s="0" t="n">
        <f aca="false">YEAR(B735)</f>
        <v>2018</v>
      </c>
    </row>
    <row r="736" customFormat="false" ht="12.75" hidden="false" customHeight="false" outlineLevel="0" collapsed="false">
      <c r="A736" s="12" t="s">
        <v>1176</v>
      </c>
      <c r="B736" s="1" t="n">
        <v>43207</v>
      </c>
      <c r="C736" s="19" t="s">
        <v>1177</v>
      </c>
      <c r="D736" s="0" t="s">
        <v>361</v>
      </c>
      <c r="E736" s="14" t="s">
        <v>85</v>
      </c>
      <c r="F736" s="14" t="s">
        <v>25</v>
      </c>
      <c r="G736" s="13" t="s">
        <v>20</v>
      </c>
      <c r="H736" s="0" t="n">
        <v>449534</v>
      </c>
      <c r="I736" s="0" t="n">
        <v>206247</v>
      </c>
      <c r="J736" s="0" t="n">
        <f aca="false">YEAR(B736)</f>
        <v>2018</v>
      </c>
    </row>
    <row r="737" customFormat="false" ht="12.75" hidden="false" customHeight="false" outlineLevel="0" collapsed="false">
      <c r="A737" s="12" t="s">
        <v>1178</v>
      </c>
      <c r="B737" s="1" t="n">
        <v>43207</v>
      </c>
      <c r="C737" s="19" t="s">
        <v>1179</v>
      </c>
      <c r="D737" s="0" t="s">
        <v>361</v>
      </c>
      <c r="E737" s="14" t="s">
        <v>1171</v>
      </c>
      <c r="F737" s="14" t="s">
        <v>25</v>
      </c>
      <c r="G737" s="13" t="s">
        <v>20</v>
      </c>
      <c r="H737" s="0" t="n">
        <v>448526</v>
      </c>
      <c r="I737" s="0" t="n">
        <v>206130</v>
      </c>
      <c r="J737" s="0" t="n">
        <f aca="false">YEAR(B737)</f>
        <v>2018</v>
      </c>
    </row>
    <row r="738" customFormat="false" ht="12.75" hidden="false" customHeight="false" outlineLevel="0" collapsed="false">
      <c r="A738" s="12" t="s">
        <v>1180</v>
      </c>
      <c r="B738" s="1" t="n">
        <v>43207</v>
      </c>
      <c r="C738" s="19" t="s">
        <v>1181</v>
      </c>
      <c r="D738" s="0" t="s">
        <v>361</v>
      </c>
      <c r="E738" s="14" t="s">
        <v>85</v>
      </c>
      <c r="F738" s="14" t="s">
        <v>25</v>
      </c>
      <c r="G738" s="13" t="s">
        <v>20</v>
      </c>
      <c r="H738" s="0" t="n">
        <v>450014</v>
      </c>
      <c r="I738" s="0" t="n">
        <v>206211</v>
      </c>
      <c r="J738" s="0" t="n">
        <f aca="false">YEAR(B738)</f>
        <v>2018</v>
      </c>
    </row>
    <row r="739" customFormat="false" ht="12.75" hidden="false" customHeight="false" outlineLevel="0" collapsed="false">
      <c r="A739" s="12" t="s">
        <v>1182</v>
      </c>
      <c r="B739" s="1" t="n">
        <v>43207</v>
      </c>
      <c r="C739" s="19" t="s">
        <v>1183</v>
      </c>
      <c r="D739" s="0" t="s">
        <v>361</v>
      </c>
      <c r="E739" s="0" t="s">
        <v>85</v>
      </c>
      <c r="F739" s="14" t="s">
        <v>25</v>
      </c>
      <c r="G739" s="13" t="s">
        <v>20</v>
      </c>
      <c r="H739" s="0" t="n">
        <v>448942</v>
      </c>
      <c r="I739" s="0" t="n">
        <v>206305</v>
      </c>
      <c r="J739" s="0" t="n">
        <f aca="false">YEAR(B739)</f>
        <v>2018</v>
      </c>
    </row>
    <row r="740" customFormat="false" ht="12.75" hidden="false" customHeight="false" outlineLevel="0" collapsed="false">
      <c r="A740" s="12" t="s">
        <v>1184</v>
      </c>
      <c r="B740" s="1" t="n">
        <v>43207</v>
      </c>
      <c r="C740" s="19" t="s">
        <v>1185</v>
      </c>
      <c r="D740" s="0" t="s">
        <v>361</v>
      </c>
      <c r="E740" s="0" t="s">
        <v>85</v>
      </c>
      <c r="F740" s="14" t="s">
        <v>25</v>
      </c>
      <c r="G740" s="13" t="s">
        <v>20</v>
      </c>
      <c r="H740" s="0" t="n">
        <v>449006</v>
      </c>
      <c r="I740" s="0" t="n">
        <v>206302</v>
      </c>
      <c r="J740" s="0" t="n">
        <f aca="false">YEAR(B740)</f>
        <v>2018</v>
      </c>
    </row>
    <row r="741" customFormat="false" ht="12.75" hidden="false" customHeight="false" outlineLevel="0" collapsed="false">
      <c r="A741" s="12" t="s">
        <v>1186</v>
      </c>
      <c r="B741" s="1" t="n">
        <v>43207</v>
      </c>
      <c r="C741" s="19" t="s">
        <v>1187</v>
      </c>
      <c r="D741" s="0" t="s">
        <v>361</v>
      </c>
      <c r="E741" s="0" t="s">
        <v>85</v>
      </c>
      <c r="F741" s="14" t="s">
        <v>25</v>
      </c>
      <c r="G741" s="13" t="s">
        <v>20</v>
      </c>
      <c r="H741" s="0" t="n">
        <v>449601</v>
      </c>
      <c r="I741" s="0" t="n">
        <v>206241</v>
      </c>
      <c r="J741" s="0" t="n">
        <f aca="false">YEAR(B741)</f>
        <v>2018</v>
      </c>
    </row>
    <row r="742" customFormat="false" ht="12.75" hidden="false" customHeight="false" outlineLevel="0" collapsed="false">
      <c r="A742" s="12" t="s">
        <v>1188</v>
      </c>
      <c r="B742" s="1" t="n">
        <v>43207</v>
      </c>
      <c r="C742" s="19" t="s">
        <v>1189</v>
      </c>
      <c r="D742" s="0" t="s">
        <v>361</v>
      </c>
      <c r="E742" s="0" t="s">
        <v>85</v>
      </c>
      <c r="F742" s="14" t="s">
        <v>25</v>
      </c>
      <c r="G742" s="13" t="s">
        <v>20</v>
      </c>
      <c r="H742" s="0" t="n">
        <v>449249</v>
      </c>
      <c r="I742" s="0" t="n">
        <v>206278</v>
      </c>
      <c r="J742" s="0" t="n">
        <f aca="false">YEAR(B742)</f>
        <v>2018</v>
      </c>
    </row>
    <row r="743" customFormat="false" ht="12.75" hidden="false" customHeight="false" outlineLevel="0" collapsed="false">
      <c r="A743" s="12" t="s">
        <v>1190</v>
      </c>
      <c r="B743" s="1" t="n">
        <v>43207</v>
      </c>
      <c r="C743" s="19" t="s">
        <v>1191</v>
      </c>
      <c r="D743" s="0" t="s">
        <v>361</v>
      </c>
      <c r="E743" s="0" t="s">
        <v>85</v>
      </c>
      <c r="F743" s="14" t="s">
        <v>25</v>
      </c>
      <c r="G743" s="13" t="s">
        <v>20</v>
      </c>
      <c r="H743" s="0" t="n">
        <v>449453</v>
      </c>
      <c r="I743" s="0" t="n">
        <v>206256</v>
      </c>
      <c r="J743" s="0" t="n">
        <f aca="false">YEAR(B743)</f>
        <v>2018</v>
      </c>
    </row>
    <row r="744" customFormat="false" ht="12.75" hidden="false" customHeight="false" outlineLevel="0" collapsed="false">
      <c r="A744" s="12" t="s">
        <v>1192</v>
      </c>
      <c r="B744" s="1" t="n">
        <v>43207</v>
      </c>
      <c r="C744" s="19" t="s">
        <v>1193</v>
      </c>
      <c r="D744" s="0" t="s">
        <v>361</v>
      </c>
      <c r="E744" s="0" t="s">
        <v>85</v>
      </c>
      <c r="F744" s="14" t="s">
        <v>25</v>
      </c>
      <c r="G744" s="13" t="s">
        <v>20</v>
      </c>
      <c r="H744" s="0" t="n">
        <v>449907</v>
      </c>
      <c r="I744" s="0" t="n">
        <v>206209</v>
      </c>
      <c r="J744" s="0" t="n">
        <f aca="false">YEAR(B744)</f>
        <v>2018</v>
      </c>
    </row>
    <row r="745" customFormat="false" ht="12.75" hidden="false" customHeight="false" outlineLevel="0" collapsed="false">
      <c r="A745" s="12" t="s">
        <v>1194</v>
      </c>
      <c r="B745" s="1" t="n">
        <v>43207</v>
      </c>
      <c r="C745" s="19" t="s">
        <v>1195</v>
      </c>
      <c r="D745" s="0" t="s">
        <v>361</v>
      </c>
      <c r="E745" s="0" t="s">
        <v>85</v>
      </c>
      <c r="F745" s="14" t="s">
        <v>25</v>
      </c>
      <c r="G745" s="13" t="s">
        <v>20</v>
      </c>
      <c r="H745" s="0" t="n">
        <v>449802</v>
      </c>
      <c r="I745" s="0" t="n">
        <v>206217</v>
      </c>
      <c r="J745" s="0" t="n">
        <f aca="false">YEAR(B745)</f>
        <v>2018</v>
      </c>
    </row>
    <row r="746" customFormat="false" ht="12.75" hidden="false" customHeight="false" outlineLevel="0" collapsed="false">
      <c r="A746" s="12" t="s">
        <v>1196</v>
      </c>
      <c r="B746" s="1" t="n">
        <v>43207</v>
      </c>
      <c r="C746" s="19" t="s">
        <v>1197</v>
      </c>
      <c r="D746" s="0" t="s">
        <v>361</v>
      </c>
      <c r="E746" s="0" t="s">
        <v>85</v>
      </c>
      <c r="F746" s="14" t="s">
        <v>25</v>
      </c>
      <c r="G746" s="13" t="s">
        <v>20</v>
      </c>
      <c r="H746" s="0" t="n">
        <v>450227</v>
      </c>
      <c r="I746" s="0" t="n">
        <v>206226</v>
      </c>
      <c r="J746" s="0" t="n">
        <f aca="false">YEAR(B746)</f>
        <v>2018</v>
      </c>
    </row>
    <row r="747" customFormat="false" ht="12.75" hidden="false" customHeight="false" outlineLevel="0" collapsed="false">
      <c r="A747" s="12" t="s">
        <v>1198</v>
      </c>
      <c r="B747" s="1" t="n">
        <v>43207</v>
      </c>
      <c r="C747" s="19" t="s">
        <v>1199</v>
      </c>
      <c r="D747" s="0" t="s">
        <v>361</v>
      </c>
      <c r="E747" s="0" t="s">
        <v>85</v>
      </c>
      <c r="F747" s="14" t="s">
        <v>25</v>
      </c>
      <c r="G747" s="13" t="s">
        <v>20</v>
      </c>
      <c r="H747" s="0" t="n">
        <v>450366</v>
      </c>
      <c r="I747" s="0" t="n">
        <v>206235</v>
      </c>
      <c r="J747" s="0" t="n">
        <f aca="false">YEAR(B747)</f>
        <v>2018</v>
      </c>
    </row>
    <row r="748" customFormat="false" ht="12.75" hidden="false" customHeight="false" outlineLevel="0" collapsed="false">
      <c r="A748" s="12" t="s">
        <v>1200</v>
      </c>
      <c r="B748" s="1" t="n">
        <v>43207</v>
      </c>
      <c r="C748" s="19" t="s">
        <v>1201</v>
      </c>
      <c r="D748" s="0" t="s">
        <v>361</v>
      </c>
      <c r="E748" s="0" t="s">
        <v>85</v>
      </c>
      <c r="F748" s="14" t="s">
        <v>25</v>
      </c>
      <c r="G748" s="13" t="s">
        <v>20</v>
      </c>
      <c r="H748" s="0" t="n">
        <v>450408</v>
      </c>
      <c r="I748" s="0" t="n">
        <v>206243</v>
      </c>
      <c r="J748" s="0" t="n">
        <f aca="false">YEAR(B748)</f>
        <v>2018</v>
      </c>
    </row>
    <row r="749" customFormat="false" ht="12.75" hidden="false" customHeight="false" outlineLevel="0" collapsed="false">
      <c r="A749" s="12" t="s">
        <v>1202</v>
      </c>
      <c r="B749" s="1" t="n">
        <v>43207</v>
      </c>
      <c r="C749" s="19" t="s">
        <v>1203</v>
      </c>
      <c r="D749" s="0" t="s">
        <v>361</v>
      </c>
      <c r="E749" s="0" t="s">
        <v>81</v>
      </c>
      <c r="F749" s="14" t="s">
        <v>25</v>
      </c>
      <c r="G749" s="13" t="s">
        <v>20</v>
      </c>
      <c r="H749" s="0" t="n">
        <v>448663</v>
      </c>
      <c r="I749" s="0" t="n">
        <v>206603</v>
      </c>
      <c r="J749" s="0" t="n">
        <f aca="false">YEAR(B749)</f>
        <v>2018</v>
      </c>
    </row>
    <row r="750" customFormat="false" ht="12.75" hidden="false" customHeight="false" outlineLevel="0" collapsed="false">
      <c r="A750" s="12" t="s">
        <v>1204</v>
      </c>
      <c r="B750" s="1" t="n">
        <v>43207</v>
      </c>
      <c r="C750" s="19" t="s">
        <v>1205</v>
      </c>
      <c r="D750" s="0" t="s">
        <v>361</v>
      </c>
      <c r="E750" s="0" t="s">
        <v>1171</v>
      </c>
      <c r="F750" s="14" t="s">
        <v>25</v>
      </c>
      <c r="G750" s="13" t="s">
        <v>20</v>
      </c>
      <c r="H750" s="0" t="n">
        <v>448623</v>
      </c>
      <c r="I750" s="0" t="n">
        <v>206205</v>
      </c>
      <c r="J750" s="0" t="n">
        <f aca="false">YEAR(B750)</f>
        <v>2018</v>
      </c>
    </row>
    <row r="751" customFormat="false" ht="12.75" hidden="false" customHeight="false" outlineLevel="0" collapsed="false">
      <c r="A751" s="12" t="s">
        <v>1206</v>
      </c>
      <c r="B751" s="1" t="n">
        <v>43207</v>
      </c>
      <c r="C751" s="19" t="s">
        <v>1207</v>
      </c>
      <c r="D751" s="0" t="s">
        <v>361</v>
      </c>
      <c r="E751" s="0" t="s">
        <v>85</v>
      </c>
      <c r="F751" s="14" t="s">
        <v>25</v>
      </c>
      <c r="G751" s="13" t="s">
        <v>20</v>
      </c>
      <c r="H751" s="0" t="n">
        <v>448869</v>
      </c>
      <c r="I751" s="0" t="n">
        <v>206310</v>
      </c>
      <c r="J751" s="0" t="n">
        <f aca="false">YEAR(B751)</f>
        <v>2018</v>
      </c>
    </row>
    <row r="752" customFormat="false" ht="12.75" hidden="false" customHeight="false" outlineLevel="0" collapsed="false">
      <c r="A752" s="12" t="s">
        <v>1208</v>
      </c>
      <c r="B752" s="1" t="n">
        <v>43207</v>
      </c>
      <c r="C752" s="19" t="s">
        <v>1209</v>
      </c>
      <c r="D752" s="0" t="s">
        <v>361</v>
      </c>
      <c r="E752" s="0" t="s">
        <v>85</v>
      </c>
      <c r="F752" s="14" t="s">
        <v>25</v>
      </c>
      <c r="G752" s="13" t="s">
        <v>20</v>
      </c>
      <c r="H752" s="0" t="n">
        <v>449151</v>
      </c>
      <c r="I752" s="0" t="n">
        <v>206289</v>
      </c>
      <c r="J752" s="0" t="n">
        <f aca="false">YEAR(B752)</f>
        <v>2018</v>
      </c>
    </row>
    <row r="753" customFormat="false" ht="12.75" hidden="false" customHeight="false" outlineLevel="0" collapsed="false">
      <c r="A753" s="12" t="s">
        <v>1210</v>
      </c>
      <c r="B753" s="1" t="n">
        <v>43207</v>
      </c>
      <c r="C753" s="19" t="s">
        <v>760</v>
      </c>
      <c r="D753" s="0" t="s">
        <v>361</v>
      </c>
      <c r="E753" s="0" t="s">
        <v>85</v>
      </c>
      <c r="F753" s="14" t="s">
        <v>25</v>
      </c>
      <c r="G753" s="13" t="s">
        <v>20</v>
      </c>
      <c r="H753" s="0" t="n">
        <v>450080</v>
      </c>
      <c r="I753" s="0" t="n">
        <v>206216</v>
      </c>
      <c r="J753" s="0" t="n">
        <f aca="false">YEAR(B753)</f>
        <v>2018</v>
      </c>
    </row>
    <row r="754" customFormat="false" ht="12.75" hidden="false" customHeight="false" outlineLevel="0" collapsed="false">
      <c r="A754" s="12" t="s">
        <v>1211</v>
      </c>
      <c r="B754" s="1" t="n">
        <v>43207</v>
      </c>
      <c r="C754" s="19" t="s">
        <v>1212</v>
      </c>
      <c r="D754" s="0" t="s">
        <v>361</v>
      </c>
      <c r="E754" s="0" t="s">
        <v>85</v>
      </c>
      <c r="F754" s="14" t="s">
        <v>25</v>
      </c>
      <c r="G754" s="13" t="s">
        <v>20</v>
      </c>
      <c r="H754" s="0" t="n">
        <v>450559</v>
      </c>
      <c r="I754" s="0" t="n">
        <v>206258</v>
      </c>
      <c r="J754" s="0" t="n">
        <f aca="false">YEAR(B754)</f>
        <v>2018</v>
      </c>
    </row>
    <row r="755" customFormat="false" ht="12.75" hidden="false" customHeight="false" outlineLevel="0" collapsed="false">
      <c r="A755" s="12" t="s">
        <v>1213</v>
      </c>
      <c r="B755" s="1" t="n">
        <v>43207</v>
      </c>
      <c r="C755" s="19" t="s">
        <v>1214</v>
      </c>
      <c r="D755" s="0" t="s">
        <v>361</v>
      </c>
      <c r="E755" s="0" t="s">
        <v>81</v>
      </c>
      <c r="F755" s="14" t="s">
        <v>25</v>
      </c>
      <c r="G755" s="13" t="s">
        <v>20</v>
      </c>
      <c r="H755" s="0" t="n">
        <v>448663</v>
      </c>
      <c r="I755" s="0" t="n">
        <v>206603</v>
      </c>
      <c r="J755" s="0" t="n">
        <f aca="false">YEAR(B755)</f>
        <v>2018</v>
      </c>
    </row>
    <row r="756" customFormat="false" ht="12.75" hidden="false" customHeight="false" outlineLevel="0" collapsed="false">
      <c r="A756" s="12" t="s">
        <v>1215</v>
      </c>
      <c r="B756" s="1" t="n">
        <v>43207</v>
      </c>
      <c r="C756" s="19" t="s">
        <v>1216</v>
      </c>
      <c r="D756" s="0" t="s">
        <v>361</v>
      </c>
      <c r="E756" s="0" t="s">
        <v>1171</v>
      </c>
      <c r="F756" s="14" t="s">
        <v>25</v>
      </c>
      <c r="G756" s="13" t="s">
        <v>20</v>
      </c>
      <c r="H756" s="0" t="n">
        <v>448623</v>
      </c>
      <c r="I756" s="0" t="n">
        <v>206205</v>
      </c>
      <c r="J756" s="0" t="n">
        <f aca="false">YEAR(B756)</f>
        <v>2018</v>
      </c>
    </row>
    <row r="757" customFormat="false" ht="12.75" hidden="false" customHeight="false" outlineLevel="0" collapsed="false">
      <c r="A757" s="12" t="s">
        <v>1217</v>
      </c>
      <c r="B757" s="1" t="n">
        <v>43207</v>
      </c>
      <c r="C757" s="19" t="s">
        <v>1218</v>
      </c>
      <c r="D757" s="0" t="s">
        <v>361</v>
      </c>
      <c r="E757" s="0" t="s">
        <v>85</v>
      </c>
      <c r="F757" s="14" t="s">
        <v>25</v>
      </c>
      <c r="G757" s="13" t="s">
        <v>20</v>
      </c>
      <c r="H757" s="0" t="n">
        <v>448869</v>
      </c>
      <c r="I757" s="0" t="n">
        <v>206310</v>
      </c>
      <c r="J757" s="0" t="n">
        <f aca="false">YEAR(B757)</f>
        <v>2018</v>
      </c>
    </row>
    <row r="758" customFormat="false" ht="12.75" hidden="false" customHeight="false" outlineLevel="0" collapsed="false">
      <c r="A758" s="12" t="s">
        <v>1219</v>
      </c>
      <c r="B758" s="1" t="n">
        <v>43207</v>
      </c>
      <c r="C758" s="19" t="s">
        <v>1220</v>
      </c>
      <c r="D758" s="0" t="s">
        <v>361</v>
      </c>
      <c r="E758" s="0" t="s">
        <v>85</v>
      </c>
      <c r="F758" s="14" t="s">
        <v>25</v>
      </c>
      <c r="G758" s="13" t="s">
        <v>20</v>
      </c>
      <c r="H758" s="0" t="n">
        <v>449151</v>
      </c>
      <c r="I758" s="0" t="n">
        <v>206289</v>
      </c>
      <c r="J758" s="0" t="n">
        <f aca="false">YEAR(B758)</f>
        <v>2018</v>
      </c>
    </row>
    <row r="759" customFormat="false" ht="12.75" hidden="false" customHeight="false" outlineLevel="0" collapsed="false">
      <c r="A759" s="12" t="s">
        <v>1221</v>
      </c>
      <c r="B759" s="1" t="n">
        <v>43207</v>
      </c>
      <c r="C759" s="19" t="s">
        <v>1222</v>
      </c>
      <c r="D759" s="0" t="s">
        <v>361</v>
      </c>
      <c r="E759" s="0" t="s">
        <v>85</v>
      </c>
      <c r="F759" s="14" t="s">
        <v>25</v>
      </c>
      <c r="G759" s="13" t="s">
        <v>20</v>
      </c>
      <c r="H759" s="0" t="n">
        <v>450080</v>
      </c>
      <c r="I759" s="0" t="n">
        <v>206216</v>
      </c>
      <c r="J759" s="0" t="n">
        <f aca="false">YEAR(B759)</f>
        <v>2018</v>
      </c>
    </row>
    <row r="760" customFormat="false" ht="12.75" hidden="false" customHeight="false" outlineLevel="0" collapsed="false">
      <c r="A760" s="12" t="s">
        <v>1223</v>
      </c>
      <c r="B760" s="1" t="n">
        <v>43207</v>
      </c>
      <c r="C760" s="19" t="s">
        <v>1224</v>
      </c>
      <c r="D760" s="0" t="s">
        <v>361</v>
      </c>
      <c r="E760" s="0" t="s">
        <v>85</v>
      </c>
      <c r="F760" s="14" t="s">
        <v>25</v>
      </c>
      <c r="G760" s="13" t="s">
        <v>20</v>
      </c>
      <c r="H760" s="0" t="n">
        <v>450559</v>
      </c>
      <c r="I760" s="0" t="n">
        <v>206258</v>
      </c>
      <c r="J760" s="0" t="n">
        <f aca="false">YEAR(B760)</f>
        <v>2018</v>
      </c>
    </row>
    <row r="761" customFormat="false" ht="12.75" hidden="false" customHeight="false" outlineLevel="0" collapsed="false">
      <c r="A761" s="12" t="s">
        <v>1225</v>
      </c>
      <c r="B761" s="1" t="n">
        <v>43218</v>
      </c>
      <c r="C761" s="19" t="s">
        <v>1177</v>
      </c>
      <c r="D761" s="0" t="s">
        <v>361</v>
      </c>
      <c r="E761" s="14" t="s">
        <v>85</v>
      </c>
      <c r="F761" s="14" t="s">
        <v>25</v>
      </c>
      <c r="G761" s="13" t="s">
        <v>20</v>
      </c>
      <c r="H761" s="0" t="n">
        <v>449534</v>
      </c>
      <c r="I761" s="0" t="n">
        <v>206247</v>
      </c>
      <c r="J761" s="0" t="n">
        <f aca="false">YEAR(B761)</f>
        <v>2018</v>
      </c>
    </row>
    <row r="762" customFormat="false" ht="12.75" hidden="false" customHeight="false" outlineLevel="0" collapsed="false">
      <c r="A762" s="12" t="s">
        <v>1226</v>
      </c>
      <c r="B762" s="1" t="n">
        <v>43218</v>
      </c>
      <c r="C762" s="19" t="s">
        <v>1189</v>
      </c>
      <c r="D762" s="0" t="s">
        <v>361</v>
      </c>
      <c r="E762" s="0" t="s">
        <v>85</v>
      </c>
      <c r="F762" s="14" t="s">
        <v>25</v>
      </c>
      <c r="G762" s="13" t="s">
        <v>20</v>
      </c>
      <c r="H762" s="0" t="n">
        <v>449249</v>
      </c>
      <c r="I762" s="0" t="n">
        <v>206278</v>
      </c>
      <c r="J762" s="0" t="n">
        <f aca="false">YEAR(B762)</f>
        <v>2018</v>
      </c>
    </row>
    <row r="763" customFormat="false" ht="12.75" hidden="false" customHeight="false" outlineLevel="0" collapsed="false">
      <c r="A763" s="12" t="s">
        <v>1227</v>
      </c>
      <c r="B763" s="1" t="n">
        <v>43218</v>
      </c>
      <c r="C763" s="19" t="s">
        <v>1191</v>
      </c>
      <c r="D763" s="0" t="s">
        <v>361</v>
      </c>
      <c r="E763" s="0" t="s">
        <v>85</v>
      </c>
      <c r="F763" s="14" t="s">
        <v>25</v>
      </c>
      <c r="G763" s="13" t="s">
        <v>20</v>
      </c>
      <c r="H763" s="0" t="n">
        <v>449453</v>
      </c>
      <c r="I763" s="0" t="n">
        <v>206256</v>
      </c>
      <c r="J763" s="0" t="n">
        <f aca="false">YEAR(B763)</f>
        <v>2018</v>
      </c>
    </row>
    <row r="764" customFormat="false" ht="12.75" hidden="false" customHeight="false" outlineLevel="0" collapsed="false">
      <c r="A764" s="12" t="s">
        <v>1228</v>
      </c>
      <c r="B764" s="1" t="n">
        <v>43207</v>
      </c>
      <c r="C764" s="19" t="s">
        <v>1229</v>
      </c>
      <c r="D764" s="0" t="s">
        <v>176</v>
      </c>
      <c r="E764" s="0" t="s">
        <v>85</v>
      </c>
      <c r="F764" s="14" t="s">
        <v>25</v>
      </c>
      <c r="G764" s="13" t="s">
        <v>15</v>
      </c>
      <c r="H764" s="0" t="n">
        <v>449069</v>
      </c>
      <c r="I764" s="0" t="n">
        <v>206294</v>
      </c>
      <c r="J764" s="0" t="n">
        <f aca="false">YEAR(B764)</f>
        <v>2018</v>
      </c>
    </row>
    <row r="765" customFormat="false" ht="12.75" hidden="false" customHeight="false" outlineLevel="0" collapsed="false">
      <c r="A765" s="12" t="s">
        <v>1230</v>
      </c>
      <c r="B765" s="1" t="n">
        <v>43207</v>
      </c>
      <c r="C765" s="19" t="s">
        <v>1231</v>
      </c>
      <c r="D765" s="0" t="s">
        <v>176</v>
      </c>
      <c r="E765" s="0" t="s">
        <v>85</v>
      </c>
      <c r="F765" s="14" t="s">
        <v>25</v>
      </c>
      <c r="G765" s="13" t="s">
        <v>15</v>
      </c>
      <c r="H765" s="0" t="n">
        <v>449677</v>
      </c>
      <c r="I765" s="0" t="n">
        <v>206236</v>
      </c>
      <c r="J765" s="0" t="n">
        <f aca="false">YEAR(B765)</f>
        <v>2018</v>
      </c>
    </row>
    <row r="766" customFormat="false" ht="12.75" hidden="false" customHeight="false" outlineLevel="0" collapsed="false">
      <c r="A766" s="12" t="s">
        <v>1232</v>
      </c>
      <c r="B766" s="1" t="n">
        <v>43207</v>
      </c>
      <c r="C766" s="19" t="s">
        <v>1233</v>
      </c>
      <c r="D766" s="0" t="s">
        <v>176</v>
      </c>
      <c r="E766" s="0" t="s">
        <v>85</v>
      </c>
      <c r="F766" s="14" t="s">
        <v>25</v>
      </c>
      <c r="G766" s="13" t="s">
        <v>15</v>
      </c>
      <c r="H766" s="0" t="n">
        <v>450325</v>
      </c>
      <c r="I766" s="0" t="n">
        <v>206233</v>
      </c>
      <c r="J766" s="0" t="n">
        <f aca="false">YEAR(B766)</f>
        <v>2018</v>
      </c>
    </row>
    <row r="767" customFormat="false" ht="12.75" hidden="false" customHeight="false" outlineLevel="0" collapsed="false">
      <c r="A767" s="12" t="s">
        <v>1234</v>
      </c>
      <c r="B767" s="25" t="n">
        <v>43207</v>
      </c>
      <c r="C767" s="19" t="s">
        <v>1235</v>
      </c>
      <c r="D767" s="26" t="s">
        <v>361</v>
      </c>
      <c r="E767" s="26" t="s">
        <v>85</v>
      </c>
      <c r="F767" s="19" t="s">
        <v>25</v>
      </c>
      <c r="G767" s="13" t="s">
        <v>70</v>
      </c>
      <c r="H767" s="0" t="n">
        <v>449151</v>
      </c>
      <c r="I767" s="0" t="n">
        <v>206289</v>
      </c>
      <c r="J767" s="0" t="n">
        <f aca="false">YEAR(B767)</f>
        <v>2018</v>
      </c>
    </row>
    <row r="768" customFormat="false" ht="12.75" hidden="false" customHeight="false" outlineLevel="0" collapsed="false">
      <c r="A768" s="12" t="s">
        <v>1236</v>
      </c>
      <c r="B768" s="25" t="n">
        <v>43207</v>
      </c>
      <c r="C768" s="19" t="s">
        <v>1237</v>
      </c>
      <c r="D768" s="26" t="s">
        <v>361</v>
      </c>
      <c r="E768" s="26" t="s">
        <v>85</v>
      </c>
      <c r="F768" s="19" t="s">
        <v>25</v>
      </c>
      <c r="G768" s="13" t="s">
        <v>70</v>
      </c>
      <c r="H768" s="0" t="n">
        <v>448869</v>
      </c>
      <c r="I768" s="0" t="n">
        <v>206310</v>
      </c>
      <c r="J768" s="0" t="n">
        <f aca="false">YEAR(B768)</f>
        <v>2018</v>
      </c>
    </row>
    <row r="769" customFormat="false" ht="12.75" hidden="false" customHeight="false" outlineLevel="0" collapsed="false">
      <c r="A769" s="12" t="s">
        <v>1238</v>
      </c>
      <c r="B769" s="25" t="n">
        <v>43207</v>
      </c>
      <c r="C769" s="19" t="s">
        <v>1239</v>
      </c>
      <c r="D769" s="26" t="s">
        <v>361</v>
      </c>
      <c r="E769" s="26" t="s">
        <v>85</v>
      </c>
      <c r="F769" s="19" t="s">
        <v>25</v>
      </c>
      <c r="G769" s="13" t="s">
        <v>70</v>
      </c>
      <c r="H769" s="0" t="n">
        <v>449907</v>
      </c>
      <c r="I769" s="0" t="n">
        <v>206209</v>
      </c>
      <c r="J769" s="0" t="n">
        <f aca="false">YEAR(B769)</f>
        <v>2018</v>
      </c>
    </row>
    <row r="770" customFormat="false" ht="12.75" hidden="false" customHeight="false" outlineLevel="0" collapsed="false">
      <c r="A770" s="12" t="s">
        <v>1240</v>
      </c>
      <c r="B770" s="25" t="n">
        <v>43207</v>
      </c>
      <c r="C770" s="19" t="s">
        <v>1241</v>
      </c>
      <c r="D770" s="26" t="s">
        <v>361</v>
      </c>
      <c r="E770" s="26" t="s">
        <v>85</v>
      </c>
      <c r="F770" s="19" t="s">
        <v>25</v>
      </c>
      <c r="G770" s="13" t="s">
        <v>70</v>
      </c>
      <c r="H770" s="0" t="n">
        <v>450080</v>
      </c>
      <c r="I770" s="0" t="n">
        <v>206216</v>
      </c>
      <c r="J770" s="0" t="n">
        <f aca="false">YEAR(B770)</f>
        <v>2018</v>
      </c>
    </row>
    <row r="771" customFormat="false" ht="12.75" hidden="false" customHeight="false" outlineLevel="0" collapsed="false">
      <c r="A771" s="12" t="s">
        <v>1242</v>
      </c>
      <c r="B771" s="25" t="n">
        <v>43207</v>
      </c>
      <c r="C771" s="19" t="s">
        <v>1243</v>
      </c>
      <c r="D771" s="26" t="s">
        <v>361</v>
      </c>
      <c r="E771" s="26" t="s">
        <v>1171</v>
      </c>
      <c r="F771" s="19" t="s">
        <v>25</v>
      </c>
      <c r="G771" s="13" t="s">
        <v>70</v>
      </c>
      <c r="H771" s="0" t="n">
        <v>448339</v>
      </c>
      <c r="I771" s="0" t="n">
        <v>205995</v>
      </c>
      <c r="J771" s="0" t="n">
        <f aca="false">YEAR(B771)</f>
        <v>2018</v>
      </c>
    </row>
    <row r="772" customFormat="false" ht="12.75" hidden="false" customHeight="false" outlineLevel="0" collapsed="false">
      <c r="A772" s="12" t="s">
        <v>1244</v>
      </c>
      <c r="B772" s="25" t="n">
        <v>43207</v>
      </c>
      <c r="C772" s="19" t="s">
        <v>1245</v>
      </c>
      <c r="D772" s="26" t="s">
        <v>361</v>
      </c>
      <c r="E772" s="26" t="s">
        <v>1171</v>
      </c>
      <c r="F772" s="19" t="s">
        <v>25</v>
      </c>
      <c r="G772" s="13" t="s">
        <v>70</v>
      </c>
      <c r="H772" s="0" t="n">
        <v>448420</v>
      </c>
      <c r="I772" s="0" t="n">
        <v>206054</v>
      </c>
      <c r="J772" s="0" t="n">
        <f aca="false">YEAR(B772)</f>
        <v>2018</v>
      </c>
    </row>
    <row r="773" customFormat="false" ht="12.75" hidden="false" customHeight="false" outlineLevel="0" collapsed="false">
      <c r="A773" s="12" t="s">
        <v>1246</v>
      </c>
      <c r="B773" s="25" t="n">
        <v>43207</v>
      </c>
      <c r="C773" s="19" t="s">
        <v>1247</v>
      </c>
      <c r="D773" s="26" t="s">
        <v>361</v>
      </c>
      <c r="E773" s="26" t="s">
        <v>1171</v>
      </c>
      <c r="F773" s="19" t="s">
        <v>25</v>
      </c>
      <c r="G773" s="13" t="s">
        <v>70</v>
      </c>
      <c r="H773" s="0" t="n">
        <v>448498</v>
      </c>
      <c r="I773" s="0" t="n">
        <v>206107</v>
      </c>
      <c r="J773" s="0" t="n">
        <f aca="false">YEAR(B773)</f>
        <v>2018</v>
      </c>
    </row>
    <row r="774" customFormat="false" ht="12.75" hidden="false" customHeight="false" outlineLevel="0" collapsed="false">
      <c r="A774" s="12" t="s">
        <v>1248</v>
      </c>
      <c r="B774" s="25" t="n">
        <v>43207</v>
      </c>
      <c r="C774" s="19" t="s">
        <v>1249</v>
      </c>
      <c r="D774" s="26" t="s">
        <v>361</v>
      </c>
      <c r="E774" s="26" t="s">
        <v>1171</v>
      </c>
      <c r="F774" s="19" t="s">
        <v>25</v>
      </c>
      <c r="G774" s="13" t="s">
        <v>70</v>
      </c>
      <c r="H774" s="0" t="n">
        <v>448576</v>
      </c>
      <c r="I774" s="0" t="n">
        <v>206174</v>
      </c>
      <c r="J774" s="0" t="n">
        <f aca="false">YEAR(B774)</f>
        <v>2018</v>
      </c>
    </row>
    <row r="775" customFormat="false" ht="12.75" hidden="false" customHeight="false" outlineLevel="0" collapsed="false">
      <c r="A775" s="12" t="s">
        <v>1250</v>
      </c>
      <c r="B775" s="1" t="n">
        <v>43216</v>
      </c>
      <c r="C775" s="19" t="s">
        <v>1251</v>
      </c>
      <c r="D775" s="0" t="s">
        <v>61</v>
      </c>
      <c r="E775" s="0" t="s">
        <v>31</v>
      </c>
      <c r="F775" s="14" t="s">
        <v>108</v>
      </c>
      <c r="G775" s="13" t="s">
        <v>15</v>
      </c>
      <c r="H775" s="0" t="n">
        <v>442444</v>
      </c>
      <c r="I775" s="0" t="n">
        <v>238416</v>
      </c>
      <c r="J775" s="0" t="n">
        <f aca="false">YEAR(B775)</f>
        <v>2018</v>
      </c>
    </row>
    <row r="776" customFormat="false" ht="12.75" hidden="false" customHeight="false" outlineLevel="0" collapsed="false">
      <c r="A776" s="12" t="s">
        <v>1252</v>
      </c>
      <c r="B776" s="1" t="n">
        <v>43216</v>
      </c>
      <c r="C776" s="19" t="s">
        <v>1253</v>
      </c>
      <c r="D776" s="0" t="s">
        <v>61</v>
      </c>
      <c r="E776" s="0" t="s">
        <v>31</v>
      </c>
      <c r="F776" s="14" t="s">
        <v>108</v>
      </c>
      <c r="G776" s="13" t="s">
        <v>15</v>
      </c>
      <c r="H776" s="0" t="n">
        <v>442508</v>
      </c>
      <c r="I776" s="0" t="n">
        <v>237069</v>
      </c>
      <c r="J776" s="0" t="n">
        <f aca="false">YEAR(B776)</f>
        <v>2018</v>
      </c>
    </row>
    <row r="777" customFormat="false" ht="12.75" hidden="false" customHeight="false" outlineLevel="0" collapsed="false">
      <c r="A777" s="12" t="s">
        <v>1254</v>
      </c>
      <c r="B777" s="1" t="n">
        <v>43217</v>
      </c>
      <c r="C777" s="19" t="s">
        <v>1255</v>
      </c>
      <c r="D777" s="0" t="s">
        <v>361</v>
      </c>
      <c r="E777" s="0" t="s">
        <v>302</v>
      </c>
      <c r="F777" s="14" t="s">
        <v>108</v>
      </c>
      <c r="G777" s="13" t="s">
        <v>20</v>
      </c>
      <c r="H777" s="0" t="n">
        <v>443896</v>
      </c>
      <c r="I777" s="0" t="n">
        <v>238150</v>
      </c>
      <c r="J777" s="0" t="n">
        <f aca="false">YEAR(B777)</f>
        <v>2018</v>
      </c>
    </row>
    <row r="778" customFormat="false" ht="12.75" hidden="false" customHeight="false" outlineLevel="0" collapsed="false">
      <c r="A778" s="12" t="s">
        <v>1256</v>
      </c>
      <c r="B778" s="1" t="n">
        <v>43217</v>
      </c>
      <c r="C778" s="19" t="s">
        <v>1257</v>
      </c>
      <c r="D778" s="0" t="s">
        <v>361</v>
      </c>
      <c r="E778" s="0" t="s">
        <v>302</v>
      </c>
      <c r="F778" s="14" t="s">
        <v>108</v>
      </c>
      <c r="G778" s="13" t="s">
        <v>20</v>
      </c>
      <c r="H778" s="0" t="n">
        <v>443433</v>
      </c>
      <c r="I778" s="0" t="n">
        <v>236804</v>
      </c>
      <c r="J778" s="0" t="n">
        <f aca="false">YEAR(B778)</f>
        <v>2018</v>
      </c>
    </row>
    <row r="779" customFormat="false" ht="12.75" hidden="false" customHeight="false" outlineLevel="0" collapsed="false">
      <c r="A779" s="12" t="s">
        <v>1258</v>
      </c>
      <c r="B779" s="1" t="n">
        <v>43217</v>
      </c>
      <c r="C779" s="19" t="s">
        <v>1259</v>
      </c>
      <c r="D779" s="0" t="s">
        <v>61</v>
      </c>
      <c r="E779" s="0" t="s">
        <v>31</v>
      </c>
      <c r="F779" s="14" t="s">
        <v>316</v>
      </c>
      <c r="G779" s="13" t="s">
        <v>15</v>
      </c>
      <c r="H779" s="0" t="n">
        <v>455828</v>
      </c>
      <c r="I779" s="0" t="n">
        <v>188307</v>
      </c>
      <c r="J779" s="0" t="n">
        <f aca="false">YEAR(B779)</f>
        <v>2018</v>
      </c>
    </row>
    <row r="780" customFormat="false" ht="12.75" hidden="false" customHeight="false" outlineLevel="0" collapsed="false">
      <c r="A780" s="12" t="s">
        <v>1260</v>
      </c>
      <c r="B780" s="1" t="n">
        <v>43225</v>
      </c>
      <c r="C780" s="19" t="s">
        <v>1261</v>
      </c>
      <c r="D780" s="0" t="s">
        <v>61</v>
      </c>
      <c r="E780" s="0" t="s">
        <v>31</v>
      </c>
      <c r="F780" s="14" t="s">
        <v>316</v>
      </c>
      <c r="G780" s="13" t="s">
        <v>15</v>
      </c>
      <c r="H780" s="0" t="n">
        <v>464416</v>
      </c>
      <c r="I780" s="0" t="n">
        <v>190234</v>
      </c>
      <c r="J780" s="0" t="n">
        <f aca="false">YEAR(B780)</f>
        <v>2018</v>
      </c>
    </row>
    <row r="781" customFormat="false" ht="12.75" hidden="false" customHeight="false" outlineLevel="0" collapsed="false">
      <c r="A781" s="12" t="s">
        <v>1262</v>
      </c>
      <c r="B781" s="1" t="n">
        <v>43225</v>
      </c>
      <c r="C781" s="19" t="s">
        <v>1263</v>
      </c>
      <c r="D781" s="0" t="s">
        <v>61</v>
      </c>
      <c r="E781" s="0" t="s">
        <v>1264</v>
      </c>
      <c r="F781" s="14" t="s">
        <v>321</v>
      </c>
      <c r="G781" s="13" t="s">
        <v>15</v>
      </c>
      <c r="H781" s="0" t="n">
        <v>435297</v>
      </c>
      <c r="I781" s="0" t="n">
        <v>219536</v>
      </c>
      <c r="J781" s="0" t="n">
        <f aca="false">YEAR(B781)</f>
        <v>2018</v>
      </c>
    </row>
    <row r="782" customFormat="false" ht="12.75" hidden="false" customHeight="false" outlineLevel="0" collapsed="false">
      <c r="A782" s="12" t="s">
        <v>1265</v>
      </c>
      <c r="B782" s="1" t="n">
        <v>43236</v>
      </c>
      <c r="C782" s="19" t="s">
        <v>1266</v>
      </c>
      <c r="D782" s="0" t="s">
        <v>61</v>
      </c>
      <c r="E782" s="0" t="s">
        <v>136</v>
      </c>
      <c r="F782" s="14" t="s">
        <v>275</v>
      </c>
      <c r="G782" s="13" t="s">
        <v>15</v>
      </c>
      <c r="H782" s="0" t="n">
        <v>428818</v>
      </c>
      <c r="I782" s="0" t="n">
        <v>195548</v>
      </c>
      <c r="J782" s="0" t="n">
        <f aca="false">YEAR(B782)</f>
        <v>2018</v>
      </c>
    </row>
    <row r="783" customFormat="false" ht="12.75" hidden="false" customHeight="false" outlineLevel="0" collapsed="false">
      <c r="A783" s="12" t="s">
        <v>1267</v>
      </c>
      <c r="B783" s="1" t="n">
        <v>43217</v>
      </c>
      <c r="C783" s="0" t="s">
        <v>1268</v>
      </c>
      <c r="D783" s="0" t="s">
        <v>61</v>
      </c>
      <c r="E783" s="0" t="s">
        <v>31</v>
      </c>
      <c r="F783" s="0" t="s">
        <v>14</v>
      </c>
      <c r="G783" s="13" t="s">
        <v>15</v>
      </c>
      <c r="H783" s="0" t="n">
        <v>439343</v>
      </c>
      <c r="I783" s="0" t="n">
        <v>188154</v>
      </c>
      <c r="J783" s="0" t="n">
        <f aca="false">YEAR(B783)</f>
        <v>2018</v>
      </c>
    </row>
    <row r="784" customFormat="false" ht="12.75" hidden="false" customHeight="false" outlineLevel="0" collapsed="false">
      <c r="A784" s="12" t="s">
        <v>1269</v>
      </c>
      <c r="B784" s="1" t="n">
        <v>43217</v>
      </c>
      <c r="C784" s="0" t="s">
        <v>1270</v>
      </c>
      <c r="D784" s="0" t="s">
        <v>61</v>
      </c>
      <c r="E784" s="0" t="s">
        <v>31</v>
      </c>
      <c r="F784" s="0" t="s">
        <v>553</v>
      </c>
      <c r="G784" s="13" t="s">
        <v>15</v>
      </c>
      <c r="H784" s="0" t="n">
        <v>443077</v>
      </c>
      <c r="I784" s="0" t="n">
        <v>209284</v>
      </c>
      <c r="J784" s="0" t="n">
        <f aca="false">YEAR(B784)</f>
        <v>2018</v>
      </c>
    </row>
    <row r="785" customFormat="false" ht="12.75" hidden="false" customHeight="false" outlineLevel="0" collapsed="false">
      <c r="A785" s="12" t="s">
        <v>1271</v>
      </c>
      <c r="B785" s="1" t="n">
        <v>43225</v>
      </c>
      <c r="C785" s="0" t="s">
        <v>1272</v>
      </c>
      <c r="D785" s="0" t="s">
        <v>61</v>
      </c>
      <c r="E785" s="0" t="s">
        <v>24</v>
      </c>
      <c r="F785" s="0" t="s">
        <v>25</v>
      </c>
      <c r="G785" s="13" t="s">
        <v>15</v>
      </c>
      <c r="H785" s="0" t="n">
        <v>450902</v>
      </c>
      <c r="I785" s="0" t="n">
        <v>206357</v>
      </c>
      <c r="J785" s="0" t="n">
        <f aca="false">YEAR(B785)</f>
        <v>2018</v>
      </c>
    </row>
    <row r="786" customFormat="false" ht="12.75" hidden="false" customHeight="false" outlineLevel="0" collapsed="false">
      <c r="A786" s="12" t="s">
        <v>1273</v>
      </c>
      <c r="B786" s="1" t="n">
        <v>43217</v>
      </c>
      <c r="C786" s="0" t="s">
        <v>1274</v>
      </c>
      <c r="D786" s="0" t="s">
        <v>61</v>
      </c>
      <c r="E786" s="0" t="s">
        <v>315</v>
      </c>
      <c r="F786" s="0" t="s">
        <v>281</v>
      </c>
      <c r="G786" s="13" t="s">
        <v>15</v>
      </c>
      <c r="H786" s="0" t="n">
        <v>475352</v>
      </c>
      <c r="I786" s="0" t="n">
        <v>183637</v>
      </c>
      <c r="J786" s="0" t="n">
        <f aca="false">YEAR(B786)</f>
        <v>2018</v>
      </c>
    </row>
    <row r="787" customFormat="false" ht="12.75" hidden="false" customHeight="false" outlineLevel="0" collapsed="false">
      <c r="A787" s="12" t="s">
        <v>1275</v>
      </c>
      <c r="B787" s="1" t="n">
        <v>43217</v>
      </c>
      <c r="C787" s="0" t="s">
        <v>1276</v>
      </c>
      <c r="D787" s="0" t="s">
        <v>61</v>
      </c>
      <c r="E787" s="0" t="s">
        <v>1277</v>
      </c>
      <c r="F787" s="0" t="s">
        <v>108</v>
      </c>
      <c r="G787" s="13" t="s">
        <v>15</v>
      </c>
      <c r="H787" s="0" t="n">
        <v>445042</v>
      </c>
      <c r="I787" s="0" t="n">
        <v>240245</v>
      </c>
      <c r="J787" s="0" t="n">
        <f aca="false">YEAR(B787)</f>
        <v>2018</v>
      </c>
    </row>
    <row r="788" customFormat="false" ht="12.75" hidden="false" customHeight="false" outlineLevel="0" collapsed="false">
      <c r="A788" s="12" t="s">
        <v>1278</v>
      </c>
      <c r="B788" s="1" t="n">
        <v>43225</v>
      </c>
      <c r="C788" s="0" t="s">
        <v>1279</v>
      </c>
      <c r="D788" s="0" t="s">
        <v>61</v>
      </c>
      <c r="E788" s="0" t="s">
        <v>31</v>
      </c>
      <c r="F788" s="0" t="s">
        <v>69</v>
      </c>
      <c r="G788" s="13" t="s">
        <v>15</v>
      </c>
      <c r="H788" s="0" t="n">
        <v>434338</v>
      </c>
      <c r="I788" s="0" t="n">
        <v>209353</v>
      </c>
      <c r="J788" s="0" t="n">
        <f aca="false">YEAR(B788)</f>
        <v>2018</v>
      </c>
    </row>
    <row r="789" customFormat="false" ht="12.75" hidden="false" customHeight="false" outlineLevel="0" collapsed="false">
      <c r="A789" s="12" t="s">
        <v>1280</v>
      </c>
      <c r="B789" s="1" t="n">
        <v>43217</v>
      </c>
      <c r="C789" s="0" t="s">
        <v>1281</v>
      </c>
      <c r="D789" s="0" t="s">
        <v>61</v>
      </c>
      <c r="E789" s="0" t="s">
        <v>31</v>
      </c>
      <c r="F789" s="0" t="s">
        <v>69</v>
      </c>
      <c r="G789" s="13" t="s">
        <v>15</v>
      </c>
      <c r="H789" s="0" t="n">
        <v>433124</v>
      </c>
      <c r="I789" s="0" t="n">
        <v>208749</v>
      </c>
      <c r="J789" s="0" t="n">
        <f aca="false">YEAR(B789)</f>
        <v>2018</v>
      </c>
    </row>
    <row r="790" customFormat="false" ht="12.75" hidden="false" customHeight="false" outlineLevel="0" collapsed="false">
      <c r="A790" s="12" t="s">
        <v>1282</v>
      </c>
      <c r="B790" s="1" t="n">
        <v>43217</v>
      </c>
      <c r="C790" s="0" t="s">
        <v>1283</v>
      </c>
      <c r="D790" s="0" t="s">
        <v>61</v>
      </c>
      <c r="E790" s="0" t="s">
        <v>858</v>
      </c>
      <c r="F790" s="0" t="s">
        <v>275</v>
      </c>
      <c r="G790" s="13" t="s">
        <v>15</v>
      </c>
      <c r="H790" s="0" t="n">
        <v>428692</v>
      </c>
      <c r="I790" s="0" t="n">
        <v>195337</v>
      </c>
      <c r="J790" s="0" t="n">
        <f aca="false">YEAR(B790)</f>
        <v>2018</v>
      </c>
    </row>
    <row r="791" customFormat="false" ht="12.75" hidden="false" customHeight="false" outlineLevel="0" collapsed="false">
      <c r="A791" s="12" t="s">
        <v>1284</v>
      </c>
      <c r="B791" s="1" t="n">
        <v>43217</v>
      </c>
      <c r="C791" s="0" t="s">
        <v>1285</v>
      </c>
      <c r="D791" s="0" t="s">
        <v>61</v>
      </c>
      <c r="E791" s="0" t="s">
        <v>1286</v>
      </c>
      <c r="F791" s="0" t="s">
        <v>281</v>
      </c>
      <c r="G791" s="13" t="s">
        <v>15</v>
      </c>
      <c r="H791" s="0" t="n">
        <v>469782</v>
      </c>
      <c r="I791" s="0" t="n">
        <v>190372</v>
      </c>
      <c r="J791" s="0" t="n">
        <f aca="false">YEAR(B791)</f>
        <v>2018</v>
      </c>
    </row>
    <row r="792" customFormat="false" ht="12.75" hidden="false" customHeight="false" outlineLevel="0" collapsed="false">
      <c r="A792" s="12" t="s">
        <v>1287</v>
      </c>
      <c r="B792" s="1" t="n">
        <v>43225</v>
      </c>
      <c r="C792" s="0" t="s">
        <v>1288</v>
      </c>
      <c r="D792" s="0" t="s">
        <v>61</v>
      </c>
      <c r="E792" s="0" t="s">
        <v>31</v>
      </c>
      <c r="F792" s="0" t="s">
        <v>14</v>
      </c>
      <c r="G792" s="13" t="s">
        <v>15</v>
      </c>
      <c r="H792" s="0" t="n">
        <v>432551</v>
      </c>
      <c r="I792" s="0" t="n">
        <v>187648</v>
      </c>
      <c r="J792" s="0" t="n">
        <f aca="false">YEAR(B792)</f>
        <v>2018</v>
      </c>
    </row>
    <row r="793" customFormat="false" ht="12.75" hidden="false" customHeight="false" outlineLevel="0" collapsed="false">
      <c r="A793" s="12" t="s">
        <v>1289</v>
      </c>
      <c r="B793" s="1" t="n">
        <v>43236</v>
      </c>
      <c r="C793" s="0" t="s">
        <v>1290</v>
      </c>
      <c r="D793" s="0" t="s">
        <v>61</v>
      </c>
      <c r="E793" s="0" t="s">
        <v>31</v>
      </c>
      <c r="F793" s="0" t="s">
        <v>25</v>
      </c>
      <c r="G793" s="13" t="s">
        <v>15</v>
      </c>
      <c r="H793" s="0" t="n">
        <v>452106</v>
      </c>
      <c r="I793" s="0" t="n">
        <v>202858</v>
      </c>
      <c r="J793" s="0" t="n">
        <f aca="false">YEAR(B793)</f>
        <v>2018</v>
      </c>
    </row>
    <row r="794" customFormat="false" ht="12.75" hidden="false" customHeight="false" outlineLevel="0" collapsed="false">
      <c r="A794" s="12" t="s">
        <v>1291</v>
      </c>
      <c r="B794" s="1" t="n">
        <v>43244</v>
      </c>
      <c r="C794" s="14" t="s">
        <v>1292</v>
      </c>
      <c r="D794" s="14" t="s">
        <v>61</v>
      </c>
      <c r="E794" s="14" t="s">
        <v>31</v>
      </c>
      <c r="F794" s="14" t="s">
        <v>69</v>
      </c>
      <c r="G794" s="13" t="s">
        <v>15</v>
      </c>
      <c r="H794" s="0" t="n">
        <v>435812</v>
      </c>
      <c r="I794" s="0" t="n">
        <v>210845</v>
      </c>
      <c r="J794" s="0" t="n">
        <f aca="false">YEAR(B794)</f>
        <v>2018</v>
      </c>
    </row>
    <row r="795" customFormat="false" ht="12.75" hidden="false" customHeight="false" outlineLevel="0" collapsed="false">
      <c r="A795" s="12" t="s">
        <v>1293</v>
      </c>
      <c r="B795" s="1" t="n">
        <v>43244</v>
      </c>
      <c r="C795" s="14" t="s">
        <v>1294</v>
      </c>
      <c r="D795" s="0" t="s">
        <v>61</v>
      </c>
      <c r="E795" s="14" t="s">
        <v>31</v>
      </c>
      <c r="F795" s="14" t="s">
        <v>69</v>
      </c>
      <c r="G795" s="13" t="s">
        <v>15</v>
      </c>
      <c r="H795" s="0" t="n">
        <v>436469</v>
      </c>
      <c r="I795" s="0" t="n">
        <v>211064</v>
      </c>
      <c r="J795" s="0" t="n">
        <f aca="false">YEAR(B795)</f>
        <v>2018</v>
      </c>
    </row>
    <row r="796" customFormat="false" ht="12.75" hidden="false" customHeight="false" outlineLevel="0" collapsed="false">
      <c r="A796" s="12" t="s">
        <v>1295</v>
      </c>
      <c r="B796" s="1" t="n">
        <v>43236</v>
      </c>
      <c r="C796" s="14" t="s">
        <v>1296</v>
      </c>
      <c r="D796" s="0" t="s">
        <v>176</v>
      </c>
      <c r="E796" s="14" t="s">
        <v>62</v>
      </c>
      <c r="F796" s="14" t="s">
        <v>69</v>
      </c>
      <c r="G796" s="13" t="s">
        <v>15</v>
      </c>
      <c r="H796" s="0" t="n">
        <v>435108</v>
      </c>
      <c r="I796" s="0" t="n">
        <v>208742</v>
      </c>
      <c r="J796" s="0" t="n">
        <f aca="false">YEAR(B796)</f>
        <v>2018</v>
      </c>
    </row>
    <row r="797" customFormat="false" ht="12.75" hidden="false" customHeight="false" outlineLevel="0" collapsed="false">
      <c r="A797" s="12" t="s">
        <v>1297</v>
      </c>
      <c r="B797" s="1" t="n">
        <v>43236</v>
      </c>
      <c r="C797" s="14" t="s">
        <v>1298</v>
      </c>
      <c r="D797" s="0" t="s">
        <v>176</v>
      </c>
      <c r="E797" s="14" t="s">
        <v>62</v>
      </c>
      <c r="F797" s="14" t="s">
        <v>69</v>
      </c>
      <c r="G797" s="13" t="s">
        <v>15</v>
      </c>
      <c r="H797" s="0" t="n">
        <v>435117</v>
      </c>
      <c r="I797" s="0" t="n">
        <v>208744</v>
      </c>
      <c r="J797" s="0" t="n">
        <f aca="false">YEAR(B797)</f>
        <v>2018</v>
      </c>
    </row>
    <row r="798" customFormat="false" ht="12.75" hidden="false" customHeight="false" outlineLevel="0" collapsed="false">
      <c r="A798" s="12" t="s">
        <v>1299</v>
      </c>
      <c r="B798" s="1" t="n">
        <v>43271</v>
      </c>
      <c r="C798" s="14" t="s">
        <v>1300</v>
      </c>
      <c r="D798" s="0" t="s">
        <v>361</v>
      </c>
      <c r="E798" s="14" t="s">
        <v>31</v>
      </c>
      <c r="F798" s="14" t="s">
        <v>25</v>
      </c>
      <c r="G798" s="13" t="s">
        <v>43</v>
      </c>
      <c r="H798" s="0" t="n">
        <v>450089</v>
      </c>
      <c r="I798" s="0" t="n">
        <v>211906</v>
      </c>
      <c r="J798" s="0" t="n">
        <f aca="false">YEAR(B798)</f>
        <v>2018</v>
      </c>
    </row>
    <row r="799" customFormat="false" ht="12.75" hidden="false" customHeight="false" outlineLevel="0" collapsed="false">
      <c r="A799" s="12" t="s">
        <v>1301</v>
      </c>
      <c r="B799" s="1" t="n">
        <v>43272</v>
      </c>
      <c r="C799" s="14" t="s">
        <v>1302</v>
      </c>
      <c r="D799" s="0" t="s">
        <v>361</v>
      </c>
      <c r="E799" s="14" t="s">
        <v>31</v>
      </c>
      <c r="F799" s="14" t="s">
        <v>25</v>
      </c>
      <c r="G799" s="13" t="s">
        <v>159</v>
      </c>
      <c r="H799" s="0" t="n">
        <v>451264</v>
      </c>
      <c r="I799" s="0" t="n">
        <v>206150</v>
      </c>
      <c r="J799" s="0" t="n">
        <f aca="false">YEAR(B799)</f>
        <v>2018</v>
      </c>
    </row>
    <row r="800" customFormat="false" ht="12.75" hidden="false" customHeight="false" outlineLevel="0" collapsed="false">
      <c r="A800" s="12" t="s">
        <v>1303</v>
      </c>
      <c r="B800" s="1" t="n">
        <v>43277</v>
      </c>
      <c r="C800" s="14" t="s">
        <v>1304</v>
      </c>
      <c r="D800" s="0" t="s">
        <v>361</v>
      </c>
      <c r="E800" s="14" t="s">
        <v>1305</v>
      </c>
      <c r="F800" s="14" t="s">
        <v>1306</v>
      </c>
      <c r="G800" s="13" t="s">
        <v>70</v>
      </c>
      <c r="H800" s="0" t="n">
        <v>464900</v>
      </c>
      <c r="I800" s="0" t="n">
        <v>205107</v>
      </c>
      <c r="J800" s="0" t="n">
        <f aca="false">YEAR(B800)</f>
        <v>2018</v>
      </c>
    </row>
    <row r="801" customFormat="false" ht="12.75" hidden="false" customHeight="false" outlineLevel="0" collapsed="false">
      <c r="A801" s="12" t="s">
        <v>1307</v>
      </c>
      <c r="B801" s="1" t="n">
        <v>43244</v>
      </c>
      <c r="C801" s="14" t="s">
        <v>1308</v>
      </c>
      <c r="D801" s="14" t="s">
        <v>361</v>
      </c>
      <c r="E801" s="14" t="s">
        <v>136</v>
      </c>
      <c r="F801" s="14" t="s">
        <v>69</v>
      </c>
      <c r="G801" s="13" t="s">
        <v>20</v>
      </c>
      <c r="H801" s="0" t="n">
        <v>434414</v>
      </c>
      <c r="I801" s="0" t="n">
        <v>209403</v>
      </c>
      <c r="J801" s="0" t="n">
        <f aca="false">YEAR(B801)</f>
        <v>2018</v>
      </c>
    </row>
    <row r="802" customFormat="false" ht="12.75" hidden="false" customHeight="false" outlineLevel="0" collapsed="false">
      <c r="A802" s="12" t="s">
        <v>1309</v>
      </c>
      <c r="B802" s="1" t="n">
        <v>43244</v>
      </c>
      <c r="C802" s="14" t="s">
        <v>1310</v>
      </c>
      <c r="D802" s="14" t="s">
        <v>361</v>
      </c>
      <c r="E802" s="14" t="s">
        <v>136</v>
      </c>
      <c r="F802" s="14" t="s">
        <v>69</v>
      </c>
      <c r="G802" s="13" t="s">
        <v>20</v>
      </c>
      <c r="H802" s="0" t="n">
        <v>434824</v>
      </c>
      <c r="I802" s="0" t="n">
        <v>209766</v>
      </c>
      <c r="J802" s="0" t="n">
        <f aca="false">YEAR(B802)</f>
        <v>2018</v>
      </c>
    </row>
    <row r="803" customFormat="false" ht="12.75" hidden="false" customHeight="false" outlineLevel="0" collapsed="false">
      <c r="A803" s="12" t="s">
        <v>1311</v>
      </c>
      <c r="B803" s="1" t="n">
        <v>43244</v>
      </c>
      <c r="C803" s="14" t="s">
        <v>1312</v>
      </c>
      <c r="D803" s="14" t="s">
        <v>361</v>
      </c>
      <c r="E803" s="14" t="s">
        <v>136</v>
      </c>
      <c r="F803" s="14" t="s">
        <v>69</v>
      </c>
      <c r="G803" s="13" t="s">
        <v>20</v>
      </c>
      <c r="H803" s="0" t="n">
        <v>434491</v>
      </c>
      <c r="I803" s="0" t="n">
        <v>210285</v>
      </c>
      <c r="J803" s="0" t="n">
        <f aca="false">YEAR(B803)</f>
        <v>2018</v>
      </c>
    </row>
    <row r="804" customFormat="false" ht="12.75" hidden="false" customHeight="false" outlineLevel="0" collapsed="false">
      <c r="A804" s="12" t="s">
        <v>1313</v>
      </c>
      <c r="B804" s="1" t="n">
        <v>43244</v>
      </c>
      <c r="C804" s="14" t="s">
        <v>1314</v>
      </c>
      <c r="D804" s="14" t="s">
        <v>361</v>
      </c>
      <c r="E804" s="14" t="s">
        <v>31</v>
      </c>
      <c r="F804" s="14" t="s">
        <v>69</v>
      </c>
      <c r="G804" s="13" t="s">
        <v>20</v>
      </c>
      <c r="H804" s="0" t="n">
        <v>434170</v>
      </c>
      <c r="I804" s="0" t="n">
        <v>210314</v>
      </c>
      <c r="J804" s="0" t="n">
        <f aca="false">YEAR(B804)</f>
        <v>2018</v>
      </c>
    </row>
    <row r="805" customFormat="false" ht="12.75" hidden="false" customHeight="false" outlineLevel="0" collapsed="false">
      <c r="A805" s="12" t="s">
        <v>1315</v>
      </c>
      <c r="B805" s="1" t="n">
        <v>43244</v>
      </c>
      <c r="C805" s="14" t="s">
        <v>1316</v>
      </c>
      <c r="D805" s="14" t="s">
        <v>361</v>
      </c>
      <c r="E805" s="14" t="s">
        <v>136</v>
      </c>
      <c r="F805" s="14" t="s">
        <v>69</v>
      </c>
      <c r="G805" s="13" t="s">
        <v>20</v>
      </c>
      <c r="H805" s="0" t="n">
        <v>435126</v>
      </c>
      <c r="I805" s="0" t="n">
        <v>210289</v>
      </c>
      <c r="J805" s="0" t="n">
        <f aca="false">YEAR(B805)</f>
        <v>2018</v>
      </c>
    </row>
    <row r="806" customFormat="false" ht="12.75" hidden="false" customHeight="false" outlineLevel="0" collapsed="false">
      <c r="A806" s="12" t="s">
        <v>1317</v>
      </c>
      <c r="B806" s="1" t="n">
        <v>43244</v>
      </c>
      <c r="C806" s="14" t="s">
        <v>1318</v>
      </c>
      <c r="D806" s="14" t="s">
        <v>361</v>
      </c>
      <c r="E806" s="14" t="s">
        <v>136</v>
      </c>
      <c r="F806" s="14" t="s">
        <v>69</v>
      </c>
      <c r="G806" s="13" t="s">
        <v>20</v>
      </c>
      <c r="H806" s="0" t="n">
        <v>435921</v>
      </c>
      <c r="I806" s="0" t="n">
        <v>210348</v>
      </c>
      <c r="J806" s="0" t="n">
        <f aca="false">YEAR(B806)</f>
        <v>2018</v>
      </c>
    </row>
    <row r="807" customFormat="false" ht="12.75" hidden="false" customHeight="false" outlineLevel="0" collapsed="false">
      <c r="A807" s="12" t="s">
        <v>1319</v>
      </c>
      <c r="B807" s="1" t="n">
        <v>43244</v>
      </c>
      <c r="C807" s="14" t="s">
        <v>1320</v>
      </c>
      <c r="D807" s="14" t="s">
        <v>361</v>
      </c>
      <c r="E807" s="14" t="s">
        <v>136</v>
      </c>
      <c r="F807" s="14" t="s">
        <v>69</v>
      </c>
      <c r="G807" s="13" t="s">
        <v>20</v>
      </c>
      <c r="H807" s="0" t="n">
        <v>436831</v>
      </c>
      <c r="I807" s="0" t="n">
        <v>211023</v>
      </c>
      <c r="J807" s="0" t="n">
        <f aca="false">YEAR(B807)</f>
        <v>2018</v>
      </c>
    </row>
    <row r="808" customFormat="false" ht="12.75" hidden="false" customHeight="false" outlineLevel="0" collapsed="false">
      <c r="A808" s="12" t="s">
        <v>1321</v>
      </c>
      <c r="B808" s="1" t="n">
        <v>43244</v>
      </c>
      <c r="C808" s="14" t="s">
        <v>1322</v>
      </c>
      <c r="D808" s="14" t="s">
        <v>361</v>
      </c>
      <c r="E808" s="14" t="s">
        <v>31</v>
      </c>
      <c r="F808" s="14" t="s">
        <v>69</v>
      </c>
      <c r="G808" s="13" t="s">
        <v>20</v>
      </c>
      <c r="H808" s="0" t="n">
        <v>437229</v>
      </c>
      <c r="I808" s="0" t="n">
        <v>210315</v>
      </c>
      <c r="J808" s="0" t="n">
        <f aca="false">YEAR(B808)</f>
        <v>2018</v>
      </c>
    </row>
    <row r="809" customFormat="false" ht="12.75" hidden="false" customHeight="false" outlineLevel="0" collapsed="false">
      <c r="A809" s="12" t="s">
        <v>1323</v>
      </c>
      <c r="B809" s="1" t="n">
        <v>43244</v>
      </c>
      <c r="C809" s="14" t="s">
        <v>1324</v>
      </c>
      <c r="D809" s="14" t="s">
        <v>361</v>
      </c>
      <c r="E809" s="14" t="s">
        <v>1325</v>
      </c>
      <c r="F809" s="14" t="s">
        <v>69</v>
      </c>
      <c r="G809" s="13" t="s">
        <v>20</v>
      </c>
      <c r="H809" s="0" t="n">
        <v>436783</v>
      </c>
      <c r="I809" s="0" t="n">
        <v>209812</v>
      </c>
      <c r="J809" s="0" t="n">
        <f aca="false">YEAR(B809)</f>
        <v>2018</v>
      </c>
    </row>
    <row r="810" customFormat="false" ht="12.75" hidden="false" customHeight="false" outlineLevel="0" collapsed="false">
      <c r="A810" s="12" t="s">
        <v>1326</v>
      </c>
      <c r="B810" s="1" t="n">
        <v>43244</v>
      </c>
      <c r="C810" s="14" t="s">
        <v>1327</v>
      </c>
      <c r="D810" s="14" t="s">
        <v>361</v>
      </c>
      <c r="E810" s="14" t="s">
        <v>31</v>
      </c>
      <c r="F810" s="14" t="s">
        <v>69</v>
      </c>
      <c r="G810" s="13" t="s">
        <v>20</v>
      </c>
      <c r="H810" s="0" t="n">
        <v>435740</v>
      </c>
      <c r="I810" s="0" t="n">
        <v>210063</v>
      </c>
      <c r="J810" s="0" t="n">
        <f aca="false">YEAR(B810)</f>
        <v>2018</v>
      </c>
    </row>
    <row r="811" customFormat="false" ht="12.75" hidden="false" customHeight="false" outlineLevel="0" collapsed="false">
      <c r="A811" s="12" t="s">
        <v>1328</v>
      </c>
      <c r="B811" s="1" t="n">
        <v>43244</v>
      </c>
      <c r="C811" s="14" t="s">
        <v>1329</v>
      </c>
      <c r="D811" s="14" t="s">
        <v>361</v>
      </c>
      <c r="E811" s="14" t="s">
        <v>31</v>
      </c>
      <c r="F811" s="14" t="s">
        <v>69</v>
      </c>
      <c r="G811" s="13" t="s">
        <v>20</v>
      </c>
      <c r="H811" s="0" t="n">
        <v>435630</v>
      </c>
      <c r="I811" s="0" t="n">
        <v>209874</v>
      </c>
      <c r="J811" s="0" t="n">
        <f aca="false">YEAR(B811)</f>
        <v>2018</v>
      </c>
    </row>
    <row r="812" customFormat="false" ht="12.75" hidden="false" customHeight="false" outlineLevel="0" collapsed="false">
      <c r="A812" s="12" t="s">
        <v>1330</v>
      </c>
      <c r="B812" s="1" t="n">
        <v>43244</v>
      </c>
      <c r="C812" s="14" t="s">
        <v>1331</v>
      </c>
      <c r="D812" s="14" t="s">
        <v>361</v>
      </c>
      <c r="E812" s="14" t="s">
        <v>31</v>
      </c>
      <c r="F812" s="14" t="s">
        <v>69</v>
      </c>
      <c r="G812" s="13" t="s">
        <v>20</v>
      </c>
      <c r="H812" s="0" t="n">
        <v>435587</v>
      </c>
      <c r="I812" s="0" t="n">
        <v>209576</v>
      </c>
      <c r="J812" s="0" t="n">
        <f aca="false">YEAR(B812)</f>
        <v>2018</v>
      </c>
    </row>
    <row r="813" customFormat="false" ht="12.75" hidden="false" customHeight="false" outlineLevel="0" collapsed="false">
      <c r="A813" s="12" t="s">
        <v>1332</v>
      </c>
      <c r="B813" s="1" t="n">
        <v>43244</v>
      </c>
      <c r="C813" s="14" t="s">
        <v>1333</v>
      </c>
      <c r="D813" s="14" t="s">
        <v>361</v>
      </c>
      <c r="E813" s="14" t="s">
        <v>31</v>
      </c>
      <c r="F813" s="14" t="s">
        <v>69</v>
      </c>
      <c r="G813" s="13" t="s">
        <v>20</v>
      </c>
      <c r="H813" s="0" t="n">
        <v>435817</v>
      </c>
      <c r="I813" s="0" t="n">
        <v>209599</v>
      </c>
      <c r="J813" s="0" t="n">
        <f aca="false">YEAR(B813)</f>
        <v>2018</v>
      </c>
    </row>
    <row r="814" customFormat="false" ht="12.75" hidden="false" customHeight="false" outlineLevel="0" collapsed="false">
      <c r="A814" s="12" t="s">
        <v>1334</v>
      </c>
      <c r="B814" s="1" t="n">
        <v>43244</v>
      </c>
      <c r="C814" s="14" t="s">
        <v>1335</v>
      </c>
      <c r="D814" s="14" t="s">
        <v>361</v>
      </c>
      <c r="E814" s="14" t="s">
        <v>136</v>
      </c>
      <c r="F814" s="14" t="s">
        <v>69</v>
      </c>
      <c r="G814" s="13" t="s">
        <v>20</v>
      </c>
      <c r="H814" s="0" t="n">
        <v>434337</v>
      </c>
      <c r="I814" s="0" t="n">
        <v>209357</v>
      </c>
      <c r="J814" s="0" t="n">
        <f aca="false">YEAR(B814)</f>
        <v>2018</v>
      </c>
    </row>
    <row r="815" customFormat="false" ht="12.75" hidden="false" customHeight="false" outlineLevel="0" collapsed="false">
      <c r="A815" s="12" t="s">
        <v>1336</v>
      </c>
      <c r="B815" s="1" t="n">
        <v>43244</v>
      </c>
      <c r="C815" s="14" t="s">
        <v>1337</v>
      </c>
      <c r="D815" s="14" t="s">
        <v>361</v>
      </c>
      <c r="E815" s="14" t="s">
        <v>62</v>
      </c>
      <c r="F815" s="14" t="s">
        <v>69</v>
      </c>
      <c r="G815" s="13" t="s">
        <v>20</v>
      </c>
      <c r="H815" s="0" t="n">
        <v>435125</v>
      </c>
      <c r="I815" s="0" t="n">
        <v>208695</v>
      </c>
      <c r="J815" s="0" t="n">
        <f aca="false">YEAR(B815)</f>
        <v>2018</v>
      </c>
    </row>
    <row r="816" customFormat="false" ht="12.75" hidden="false" customHeight="false" outlineLevel="0" collapsed="false">
      <c r="A816" s="12" t="s">
        <v>1338</v>
      </c>
      <c r="B816" s="1" t="n">
        <v>43244</v>
      </c>
      <c r="C816" s="14" t="s">
        <v>1339</v>
      </c>
      <c r="D816" s="14" t="s">
        <v>361</v>
      </c>
      <c r="E816" s="14" t="s">
        <v>62</v>
      </c>
      <c r="F816" s="14" t="s">
        <v>69</v>
      </c>
      <c r="G816" s="13" t="s">
        <v>20</v>
      </c>
      <c r="H816" s="0" t="n">
        <v>435164</v>
      </c>
      <c r="I816" s="0" t="n">
        <v>208452</v>
      </c>
      <c r="J816" s="0" t="n">
        <f aca="false">YEAR(B816)</f>
        <v>2018</v>
      </c>
    </row>
    <row r="817" customFormat="false" ht="12.75" hidden="false" customHeight="false" outlineLevel="0" collapsed="false">
      <c r="A817" s="12" t="s">
        <v>1340</v>
      </c>
      <c r="B817" s="1" t="n">
        <v>43244</v>
      </c>
      <c r="C817" s="14" t="s">
        <v>1341</v>
      </c>
      <c r="D817" s="14" t="s">
        <v>361</v>
      </c>
      <c r="E817" s="14" t="s">
        <v>291</v>
      </c>
      <c r="F817" s="14" t="s">
        <v>69</v>
      </c>
      <c r="G817" s="13" t="s">
        <v>20</v>
      </c>
      <c r="H817" s="0" t="n">
        <v>433101</v>
      </c>
      <c r="I817" s="0" t="n">
        <v>210645</v>
      </c>
      <c r="J817" s="0" t="n">
        <f aca="false">YEAR(B817)</f>
        <v>2018</v>
      </c>
    </row>
    <row r="818" customFormat="false" ht="12.75" hidden="false" customHeight="false" outlineLevel="0" collapsed="false">
      <c r="A818" s="12" t="s">
        <v>1342</v>
      </c>
      <c r="B818" s="1" t="n">
        <v>43244</v>
      </c>
      <c r="C818" s="14" t="s">
        <v>1343</v>
      </c>
      <c r="D818" s="14" t="s">
        <v>361</v>
      </c>
      <c r="E818" s="14" t="s">
        <v>31</v>
      </c>
      <c r="F818" s="14" t="s">
        <v>69</v>
      </c>
      <c r="G818" s="13" t="s">
        <v>20</v>
      </c>
      <c r="H818" s="0" t="n">
        <v>433636</v>
      </c>
      <c r="I818" s="0" t="n">
        <v>209693</v>
      </c>
      <c r="J818" s="0" t="n">
        <f aca="false">YEAR(B818)</f>
        <v>2018</v>
      </c>
    </row>
    <row r="819" customFormat="false" ht="12.75" hidden="false" customHeight="false" outlineLevel="0" collapsed="false">
      <c r="A819" s="12" t="s">
        <v>1344</v>
      </c>
      <c r="B819" s="1" t="n">
        <v>43244</v>
      </c>
      <c r="C819" s="14" t="s">
        <v>1345</v>
      </c>
      <c r="D819" s="14" t="s">
        <v>361</v>
      </c>
      <c r="E819" s="14" t="s">
        <v>136</v>
      </c>
      <c r="F819" s="14" t="s">
        <v>69</v>
      </c>
      <c r="G819" s="13" t="s">
        <v>20</v>
      </c>
      <c r="H819" s="0" t="n">
        <v>434518</v>
      </c>
      <c r="I819" s="0" t="n">
        <v>210057</v>
      </c>
      <c r="J819" s="0" t="n">
        <f aca="false">YEAR(B819)</f>
        <v>2018</v>
      </c>
    </row>
    <row r="820" customFormat="false" ht="12.75" hidden="false" customHeight="false" outlineLevel="0" collapsed="false">
      <c r="A820" s="12" t="s">
        <v>1346</v>
      </c>
      <c r="B820" s="1" t="n">
        <v>43244</v>
      </c>
      <c r="C820" s="14" t="s">
        <v>1347</v>
      </c>
      <c r="D820" s="14" t="s">
        <v>361</v>
      </c>
      <c r="E820" s="14" t="s">
        <v>31</v>
      </c>
      <c r="F820" s="14" t="s">
        <v>69</v>
      </c>
      <c r="G820" s="13" t="s">
        <v>20</v>
      </c>
      <c r="H820" s="0" t="n">
        <v>435208</v>
      </c>
      <c r="I820" s="0" t="n">
        <v>209925</v>
      </c>
      <c r="J820" s="0" t="n">
        <f aca="false">YEAR(B820)</f>
        <v>2018</v>
      </c>
    </row>
    <row r="821" customFormat="false" ht="12.75" hidden="false" customHeight="false" outlineLevel="0" collapsed="false">
      <c r="A821" s="12" t="s">
        <v>1348</v>
      </c>
      <c r="B821" s="1" t="n">
        <v>43244</v>
      </c>
      <c r="C821" s="14" t="s">
        <v>1349</v>
      </c>
      <c r="D821" s="14" t="s">
        <v>361</v>
      </c>
      <c r="E821" s="14" t="s">
        <v>291</v>
      </c>
      <c r="F821" s="14" t="s">
        <v>69</v>
      </c>
      <c r="G821" s="13" t="s">
        <v>20</v>
      </c>
      <c r="H821" s="0" t="n">
        <v>433473</v>
      </c>
      <c r="I821" s="0" t="n">
        <v>210549</v>
      </c>
      <c r="J821" s="0" t="n">
        <f aca="false">YEAR(B821)</f>
        <v>2018</v>
      </c>
    </row>
    <row r="822" customFormat="false" ht="12.75" hidden="false" customHeight="false" outlineLevel="0" collapsed="false">
      <c r="A822" s="12" t="s">
        <v>1350</v>
      </c>
      <c r="B822" s="1" t="n">
        <v>43244</v>
      </c>
      <c r="C822" s="14" t="s">
        <v>1351</v>
      </c>
      <c r="D822" s="14" t="s">
        <v>361</v>
      </c>
      <c r="E822" s="14" t="s">
        <v>291</v>
      </c>
      <c r="F822" s="14" t="s">
        <v>69</v>
      </c>
      <c r="G822" s="13" t="s">
        <v>20</v>
      </c>
      <c r="H822" s="0" t="n">
        <v>433831</v>
      </c>
      <c r="I822" s="0" t="n">
        <v>210414</v>
      </c>
      <c r="J822" s="0" t="n">
        <f aca="false">YEAR(B822)</f>
        <v>2018</v>
      </c>
    </row>
    <row r="823" customFormat="false" ht="12.75" hidden="false" customHeight="false" outlineLevel="0" collapsed="false">
      <c r="A823" s="12" t="s">
        <v>1352</v>
      </c>
      <c r="B823" s="1" t="n">
        <v>43244</v>
      </c>
      <c r="C823" s="14" t="s">
        <v>1353</v>
      </c>
      <c r="D823" s="14" t="s">
        <v>361</v>
      </c>
      <c r="E823" s="14" t="s">
        <v>136</v>
      </c>
      <c r="F823" s="14" t="s">
        <v>69</v>
      </c>
      <c r="G823" s="13" t="s">
        <v>20</v>
      </c>
      <c r="H823" s="0" t="n">
        <v>435752</v>
      </c>
      <c r="I823" s="0" t="n">
        <v>210182</v>
      </c>
      <c r="J823" s="0" t="n">
        <f aca="false">YEAR(B823)</f>
        <v>2018</v>
      </c>
    </row>
    <row r="824" customFormat="false" ht="12.75" hidden="false" customHeight="false" outlineLevel="0" collapsed="false">
      <c r="A824" s="12" t="s">
        <v>1354</v>
      </c>
      <c r="B824" s="1" t="n">
        <v>43244</v>
      </c>
      <c r="C824" s="14" t="s">
        <v>1355</v>
      </c>
      <c r="D824" s="14" t="s">
        <v>361</v>
      </c>
      <c r="E824" s="14" t="s">
        <v>1325</v>
      </c>
      <c r="F824" s="14" t="s">
        <v>69</v>
      </c>
      <c r="G824" s="13" t="s">
        <v>20</v>
      </c>
      <c r="H824" s="0" t="n">
        <v>435598</v>
      </c>
      <c r="I824" s="0" t="n">
        <v>210605</v>
      </c>
      <c r="J824" s="0" t="n">
        <f aca="false">YEAR(B824)</f>
        <v>2018</v>
      </c>
    </row>
    <row r="825" customFormat="false" ht="12.75" hidden="false" customHeight="false" outlineLevel="0" collapsed="false">
      <c r="A825" s="12" t="s">
        <v>1356</v>
      </c>
      <c r="B825" s="1" t="n">
        <v>43244</v>
      </c>
      <c r="C825" s="14" t="s">
        <v>1357</v>
      </c>
      <c r="D825" s="14" t="s">
        <v>361</v>
      </c>
      <c r="E825" s="14" t="s">
        <v>136</v>
      </c>
      <c r="F825" s="14" t="s">
        <v>69</v>
      </c>
      <c r="G825" s="13" t="s">
        <v>20</v>
      </c>
      <c r="H825" s="0" t="n">
        <v>437216</v>
      </c>
      <c r="I825" s="0" t="n">
        <v>211194</v>
      </c>
      <c r="J825" s="0" t="n">
        <f aca="false">YEAR(B825)</f>
        <v>2018</v>
      </c>
    </row>
    <row r="826" customFormat="false" ht="12.75" hidden="false" customHeight="false" outlineLevel="0" collapsed="false">
      <c r="A826" s="12" t="s">
        <v>1358</v>
      </c>
      <c r="B826" s="1" t="n">
        <v>43244</v>
      </c>
      <c r="C826" s="14" t="s">
        <v>1359</v>
      </c>
      <c r="D826" s="14" t="s">
        <v>361</v>
      </c>
      <c r="E826" s="14" t="s">
        <v>607</v>
      </c>
      <c r="F826" s="14" t="s">
        <v>69</v>
      </c>
      <c r="G826" s="13" t="s">
        <v>20</v>
      </c>
      <c r="H826" s="0" t="n">
        <v>437770</v>
      </c>
      <c r="I826" s="0" t="n">
        <v>209591</v>
      </c>
      <c r="J826" s="0" t="n">
        <f aca="false">YEAR(B826)</f>
        <v>2018</v>
      </c>
    </row>
    <row r="827" customFormat="false" ht="12.75" hidden="false" customHeight="false" outlineLevel="0" collapsed="false">
      <c r="A827" s="12" t="s">
        <v>1360</v>
      </c>
      <c r="B827" s="1" t="n">
        <v>43244</v>
      </c>
      <c r="C827" s="14" t="s">
        <v>1361</v>
      </c>
      <c r="D827" s="14" t="s">
        <v>361</v>
      </c>
      <c r="E827" s="14" t="s">
        <v>62</v>
      </c>
      <c r="F827" s="14" t="s">
        <v>69</v>
      </c>
      <c r="G827" s="13" t="s">
        <v>20</v>
      </c>
      <c r="H827" s="0" t="n">
        <v>435084</v>
      </c>
      <c r="I827" s="0" t="n">
        <v>208857</v>
      </c>
      <c r="J827" s="0" t="n">
        <f aca="false">YEAR(B827)</f>
        <v>2018</v>
      </c>
    </row>
    <row r="828" customFormat="false" ht="12.75" hidden="false" customHeight="false" outlineLevel="0" collapsed="false">
      <c r="A828" s="12" t="s">
        <v>1362</v>
      </c>
      <c r="B828" s="1" t="n">
        <v>43244</v>
      </c>
      <c r="C828" s="14" t="s">
        <v>1363</v>
      </c>
      <c r="D828" s="14" t="s">
        <v>361</v>
      </c>
      <c r="E828" s="14" t="s">
        <v>136</v>
      </c>
      <c r="F828" s="14" t="s">
        <v>69</v>
      </c>
      <c r="G828" s="13" t="s">
        <v>20</v>
      </c>
      <c r="H828" s="0" t="n">
        <v>433876</v>
      </c>
      <c r="I828" s="0" t="n">
        <v>209120</v>
      </c>
      <c r="J828" s="0" t="n">
        <f aca="false">YEAR(B828)</f>
        <v>2018</v>
      </c>
    </row>
    <row r="829" customFormat="false" ht="12.75" hidden="false" customHeight="false" outlineLevel="0" collapsed="false">
      <c r="A829" s="12" t="s">
        <v>1364</v>
      </c>
      <c r="B829" s="1" t="n">
        <v>43231</v>
      </c>
      <c r="C829" s="14" t="s">
        <v>1365</v>
      </c>
      <c r="D829" s="14" t="s">
        <v>176</v>
      </c>
      <c r="E829" s="14" t="s">
        <v>31</v>
      </c>
      <c r="F829" s="14" t="s">
        <v>69</v>
      </c>
      <c r="G829" s="13" t="s">
        <v>15</v>
      </c>
      <c r="H829" s="0" t="n">
        <v>434903</v>
      </c>
      <c r="I829" s="0" t="n">
        <v>211160</v>
      </c>
      <c r="J829" s="0" t="n">
        <f aca="false">YEAR(B829)</f>
        <v>2018</v>
      </c>
    </row>
    <row r="830" customFormat="false" ht="12.75" hidden="false" customHeight="false" outlineLevel="0" collapsed="false">
      <c r="A830" s="12" t="s">
        <v>1366</v>
      </c>
      <c r="B830" s="1" t="n">
        <v>43231</v>
      </c>
      <c r="C830" s="14" t="s">
        <v>1367</v>
      </c>
      <c r="D830" s="14" t="s">
        <v>176</v>
      </c>
      <c r="E830" s="14" t="s">
        <v>1325</v>
      </c>
      <c r="F830" s="14" t="s">
        <v>69</v>
      </c>
      <c r="G830" s="13" t="s">
        <v>15</v>
      </c>
      <c r="H830" s="0" t="n">
        <v>435667</v>
      </c>
      <c r="I830" s="0" t="n">
        <v>211301</v>
      </c>
      <c r="J830" s="0" t="n">
        <f aca="false">YEAR(B830)</f>
        <v>2018</v>
      </c>
    </row>
    <row r="831" customFormat="false" ht="12.75" hidden="false" customHeight="false" outlineLevel="0" collapsed="false">
      <c r="A831" s="12" t="s">
        <v>1368</v>
      </c>
      <c r="B831" s="1" t="n">
        <v>43231</v>
      </c>
      <c r="C831" s="14" t="s">
        <v>1369</v>
      </c>
      <c r="D831" s="14" t="s">
        <v>176</v>
      </c>
      <c r="E831" s="14" t="s">
        <v>136</v>
      </c>
      <c r="F831" s="14" t="s">
        <v>69</v>
      </c>
      <c r="G831" s="13" t="s">
        <v>15</v>
      </c>
      <c r="H831" s="0" t="n">
        <v>435840</v>
      </c>
      <c r="I831" s="0" t="n">
        <v>210287</v>
      </c>
      <c r="J831" s="0" t="n">
        <f aca="false">YEAR(B831)</f>
        <v>2018</v>
      </c>
    </row>
    <row r="832" customFormat="false" ht="12.75" hidden="false" customHeight="false" outlineLevel="0" collapsed="false">
      <c r="A832" s="12" t="s">
        <v>1370</v>
      </c>
      <c r="B832" s="1" t="n">
        <v>43231</v>
      </c>
      <c r="C832" s="14" t="s">
        <v>1371</v>
      </c>
      <c r="D832" s="14" t="s">
        <v>176</v>
      </c>
      <c r="E832" s="14" t="s">
        <v>31</v>
      </c>
      <c r="F832" s="14" t="s">
        <v>69</v>
      </c>
      <c r="G832" s="13" t="s">
        <v>15</v>
      </c>
      <c r="H832" s="0" t="n">
        <v>435709</v>
      </c>
      <c r="I832" s="0" t="n">
        <v>210001</v>
      </c>
      <c r="J832" s="0" t="n">
        <f aca="false">YEAR(B832)</f>
        <v>2018</v>
      </c>
    </row>
    <row r="833" customFormat="false" ht="12.75" hidden="false" customHeight="false" outlineLevel="0" collapsed="false">
      <c r="A833" s="12" t="s">
        <v>1372</v>
      </c>
      <c r="B833" s="1" t="n">
        <v>43231</v>
      </c>
      <c r="C833" s="14" t="s">
        <v>1373</v>
      </c>
      <c r="D833" s="14" t="s">
        <v>176</v>
      </c>
      <c r="E833" s="14" t="s">
        <v>31</v>
      </c>
      <c r="F833" s="14" t="s">
        <v>69</v>
      </c>
      <c r="G833" s="13" t="s">
        <v>15</v>
      </c>
      <c r="H833" s="0" t="n">
        <v>435314</v>
      </c>
      <c r="I833" s="0" t="n">
        <v>209928</v>
      </c>
      <c r="J833" s="0" t="n">
        <f aca="false">YEAR(B833)</f>
        <v>2018</v>
      </c>
    </row>
    <row r="834" customFormat="false" ht="12.75" hidden="false" customHeight="false" outlineLevel="0" collapsed="false">
      <c r="A834" s="12" t="s">
        <v>1374</v>
      </c>
      <c r="B834" s="1" t="n">
        <v>43231</v>
      </c>
      <c r="C834" s="14" t="s">
        <v>1375</v>
      </c>
      <c r="D834" s="14" t="s">
        <v>176</v>
      </c>
      <c r="E834" s="14" t="s">
        <v>136</v>
      </c>
      <c r="F834" s="14" t="s">
        <v>69</v>
      </c>
      <c r="G834" s="13" t="s">
        <v>15</v>
      </c>
      <c r="H834" s="0" t="n">
        <v>434689</v>
      </c>
      <c r="I834" s="0" t="n">
        <v>209633</v>
      </c>
      <c r="J834" s="0" t="n">
        <f aca="false">YEAR(B834)</f>
        <v>2018</v>
      </c>
    </row>
    <row r="835" customFormat="false" ht="12.75" hidden="false" customHeight="false" outlineLevel="0" collapsed="false">
      <c r="A835" s="12" t="s">
        <v>1376</v>
      </c>
      <c r="B835" s="1" t="n">
        <v>43231</v>
      </c>
      <c r="C835" s="14" t="s">
        <v>1377</v>
      </c>
      <c r="D835" s="14" t="s">
        <v>176</v>
      </c>
      <c r="E835" s="14" t="s">
        <v>136</v>
      </c>
      <c r="F835" s="14" t="s">
        <v>69</v>
      </c>
      <c r="G835" s="13" t="s">
        <v>15</v>
      </c>
      <c r="H835" s="0" t="n">
        <v>433835</v>
      </c>
      <c r="I835" s="0" t="n">
        <v>209070</v>
      </c>
      <c r="J835" s="0" t="n">
        <f aca="false">YEAR(B835)</f>
        <v>2018</v>
      </c>
    </row>
    <row r="836" customFormat="false" ht="12.75" hidden="false" customHeight="false" outlineLevel="0" collapsed="false">
      <c r="A836" s="12" t="s">
        <v>1378</v>
      </c>
      <c r="B836" s="1" t="n">
        <v>43231</v>
      </c>
      <c r="C836" s="14" t="s">
        <v>1379</v>
      </c>
      <c r="D836" s="14" t="s">
        <v>176</v>
      </c>
      <c r="E836" s="14" t="s">
        <v>31</v>
      </c>
      <c r="F836" s="14" t="s">
        <v>69</v>
      </c>
      <c r="G836" s="13" t="s">
        <v>15</v>
      </c>
      <c r="H836" s="0" t="n">
        <v>436672</v>
      </c>
      <c r="I836" s="0" t="n">
        <v>208923</v>
      </c>
      <c r="J836" s="0" t="n">
        <f aca="false">YEAR(B836)</f>
        <v>2018</v>
      </c>
    </row>
    <row r="837" customFormat="false" ht="12.75" hidden="false" customHeight="false" outlineLevel="0" collapsed="false">
      <c r="A837" s="12" t="s">
        <v>1380</v>
      </c>
      <c r="B837" s="1" t="n">
        <v>43231</v>
      </c>
      <c r="C837" s="14" t="s">
        <v>1381</v>
      </c>
      <c r="D837" s="14" t="s">
        <v>176</v>
      </c>
      <c r="E837" s="14" t="s">
        <v>31</v>
      </c>
      <c r="F837" s="14" t="s">
        <v>69</v>
      </c>
      <c r="G837" s="13" t="s">
        <v>15</v>
      </c>
      <c r="H837" s="0" t="n">
        <v>435164</v>
      </c>
      <c r="I837" s="0" t="n">
        <v>209658</v>
      </c>
      <c r="J837" s="0" t="n">
        <f aca="false">YEAR(B837)</f>
        <v>2018</v>
      </c>
    </row>
    <row r="838" customFormat="false" ht="12.75" hidden="false" customHeight="false" outlineLevel="0" collapsed="false">
      <c r="A838" s="12" t="s">
        <v>1382</v>
      </c>
      <c r="B838" s="1" t="n">
        <v>43231</v>
      </c>
      <c r="C838" s="14" t="s">
        <v>1383</v>
      </c>
      <c r="D838" s="14" t="s">
        <v>176</v>
      </c>
      <c r="E838" s="14" t="s">
        <v>1384</v>
      </c>
      <c r="F838" s="14" t="s">
        <v>69</v>
      </c>
      <c r="G838" s="13" t="s">
        <v>15</v>
      </c>
      <c r="H838" s="0" t="n">
        <v>438701</v>
      </c>
      <c r="I838" s="0" t="n">
        <v>210147</v>
      </c>
      <c r="J838" s="0" t="n">
        <f aca="false">YEAR(B838)</f>
        <v>2018</v>
      </c>
    </row>
    <row r="839" customFormat="false" ht="12.75" hidden="false" customHeight="false" outlineLevel="0" collapsed="false">
      <c r="A839" s="12" t="s">
        <v>1385</v>
      </c>
      <c r="B839" s="1" t="n">
        <v>43231</v>
      </c>
      <c r="C839" s="14" t="s">
        <v>1386</v>
      </c>
      <c r="D839" s="14" t="s">
        <v>176</v>
      </c>
      <c r="E839" s="14" t="s">
        <v>31</v>
      </c>
      <c r="F839" s="14" t="s">
        <v>69</v>
      </c>
      <c r="G839" s="13" t="s">
        <v>15</v>
      </c>
      <c r="H839" s="0" t="n">
        <v>433476</v>
      </c>
      <c r="I839" s="0" t="n">
        <v>209747</v>
      </c>
      <c r="J839" s="0" t="n">
        <f aca="false">YEAR(B839)</f>
        <v>2018</v>
      </c>
    </row>
    <row r="840" customFormat="false" ht="12.75" hidden="false" customHeight="false" outlineLevel="0" collapsed="false">
      <c r="A840" s="12" t="s">
        <v>1387</v>
      </c>
      <c r="B840" s="1" t="n">
        <v>43231</v>
      </c>
      <c r="C840" s="14" t="s">
        <v>1388</v>
      </c>
      <c r="D840" s="14" t="s">
        <v>176</v>
      </c>
      <c r="E840" s="14" t="s">
        <v>1325</v>
      </c>
      <c r="F840" s="14" t="s">
        <v>69</v>
      </c>
      <c r="G840" s="13" t="s">
        <v>15</v>
      </c>
      <c r="H840" s="0" t="n">
        <v>435796</v>
      </c>
      <c r="I840" s="0" t="n">
        <v>210487</v>
      </c>
      <c r="J840" s="0" t="n">
        <f aca="false">YEAR(B840)</f>
        <v>2018</v>
      </c>
    </row>
    <row r="841" customFormat="false" ht="12.75" hidden="false" customHeight="false" outlineLevel="0" collapsed="false">
      <c r="A841" s="12" t="s">
        <v>1389</v>
      </c>
      <c r="B841" s="1" t="n">
        <v>43231</v>
      </c>
      <c r="C841" s="14" t="s">
        <v>1390</v>
      </c>
      <c r="D841" s="14" t="s">
        <v>176</v>
      </c>
      <c r="E841" s="14" t="s">
        <v>31</v>
      </c>
      <c r="F841" s="14" t="s">
        <v>69</v>
      </c>
      <c r="G841" s="13" t="s">
        <v>15</v>
      </c>
      <c r="H841" s="0" t="n">
        <v>435955</v>
      </c>
      <c r="I841" s="0" t="n">
        <v>209362</v>
      </c>
      <c r="J841" s="0" t="n">
        <f aca="false">YEAR(B841)</f>
        <v>2018</v>
      </c>
    </row>
    <row r="842" customFormat="false" ht="12.75" hidden="false" customHeight="false" outlineLevel="0" collapsed="false">
      <c r="A842" s="12" t="s">
        <v>1391</v>
      </c>
      <c r="B842" s="1" t="n">
        <v>43231</v>
      </c>
      <c r="C842" s="14" t="s">
        <v>1392</v>
      </c>
      <c r="D842" s="14" t="s">
        <v>176</v>
      </c>
      <c r="E842" s="14" t="s">
        <v>31</v>
      </c>
      <c r="F842" s="14" t="s">
        <v>69</v>
      </c>
      <c r="G842" s="13" t="s">
        <v>15</v>
      </c>
      <c r="H842" s="0" t="n">
        <v>436468</v>
      </c>
      <c r="I842" s="0" t="n">
        <v>211110</v>
      </c>
      <c r="J842" s="0" t="n">
        <f aca="false">YEAR(B842)</f>
        <v>2018</v>
      </c>
    </row>
    <row r="843" customFormat="false" ht="12.75" hidden="false" customHeight="false" outlineLevel="0" collapsed="false">
      <c r="A843" s="12" t="s">
        <v>1393</v>
      </c>
      <c r="B843" s="1" t="n">
        <v>43244</v>
      </c>
      <c r="C843" s="14" t="s">
        <v>1394</v>
      </c>
      <c r="D843" s="14" t="s">
        <v>361</v>
      </c>
      <c r="E843" s="14" t="s">
        <v>31</v>
      </c>
      <c r="F843" s="14" t="s">
        <v>69</v>
      </c>
      <c r="G843" s="13" t="s">
        <v>593</v>
      </c>
      <c r="H843" s="0" t="n">
        <v>434624</v>
      </c>
      <c r="I843" s="0" t="n">
        <v>209750</v>
      </c>
      <c r="J843" s="0" t="n">
        <f aca="false">YEAR(B843)</f>
        <v>2018</v>
      </c>
    </row>
    <row r="844" customFormat="false" ht="12.75" hidden="false" customHeight="false" outlineLevel="0" collapsed="false">
      <c r="A844" s="12" t="s">
        <v>1395</v>
      </c>
      <c r="B844" s="1" t="n">
        <v>43244</v>
      </c>
      <c r="C844" s="14" t="s">
        <v>1396</v>
      </c>
      <c r="D844" s="14" t="s">
        <v>361</v>
      </c>
      <c r="E844" s="14" t="s">
        <v>31</v>
      </c>
      <c r="F844" s="14" t="s">
        <v>69</v>
      </c>
      <c r="G844" s="13" t="s">
        <v>593</v>
      </c>
      <c r="H844" s="0" t="n">
        <v>434626</v>
      </c>
      <c r="I844" s="0" t="n">
        <v>209700</v>
      </c>
      <c r="J844" s="0" t="n">
        <f aca="false">YEAR(B844)</f>
        <v>2018</v>
      </c>
    </row>
    <row r="845" customFormat="false" ht="12.75" hidden="false" customHeight="false" outlineLevel="0" collapsed="false">
      <c r="A845" s="12" t="s">
        <v>1397</v>
      </c>
      <c r="B845" s="1" t="n">
        <v>43256</v>
      </c>
      <c r="C845" s="14" t="s">
        <v>1398</v>
      </c>
      <c r="D845" s="14" t="s">
        <v>274</v>
      </c>
      <c r="E845" s="14" t="s">
        <v>85</v>
      </c>
      <c r="F845" s="14" t="s">
        <v>25</v>
      </c>
      <c r="G845" s="13" t="s">
        <v>20</v>
      </c>
      <c r="H845" s="0" t="n">
        <v>452279</v>
      </c>
      <c r="I845" s="0" t="n">
        <v>205979</v>
      </c>
      <c r="J845" s="0" t="n">
        <f aca="false">YEAR(B845)</f>
        <v>2018</v>
      </c>
    </row>
    <row r="846" customFormat="false" ht="12.75" hidden="false" customHeight="false" outlineLevel="0" collapsed="false">
      <c r="A846" s="12" t="s">
        <v>1399</v>
      </c>
      <c r="B846" s="1" t="n">
        <v>43256</v>
      </c>
      <c r="C846" s="14" t="s">
        <v>1400</v>
      </c>
      <c r="D846" s="14" t="s">
        <v>361</v>
      </c>
      <c r="E846" s="14" t="s">
        <v>24</v>
      </c>
      <c r="F846" s="14" t="s">
        <v>25</v>
      </c>
      <c r="G846" s="13" t="s">
        <v>70</v>
      </c>
      <c r="H846" s="0" t="n">
        <v>450934</v>
      </c>
      <c r="I846" s="0" t="n">
        <v>206357</v>
      </c>
      <c r="J846" s="0" t="n">
        <f aca="false">YEAR(B846)</f>
        <v>2018</v>
      </c>
    </row>
    <row r="847" customFormat="false" ht="12.75" hidden="false" customHeight="false" outlineLevel="0" collapsed="false">
      <c r="A847" s="12" t="s">
        <v>1401</v>
      </c>
      <c r="B847" s="1" t="n">
        <v>43235</v>
      </c>
      <c r="C847" s="14" t="s">
        <v>1402</v>
      </c>
      <c r="D847" s="14" t="s">
        <v>361</v>
      </c>
      <c r="E847" s="14" t="s">
        <v>31</v>
      </c>
      <c r="F847" s="14" t="s">
        <v>25</v>
      </c>
      <c r="G847" s="13" t="s">
        <v>43</v>
      </c>
      <c r="H847" s="0" t="n">
        <v>451270</v>
      </c>
      <c r="I847" s="0" t="n">
        <v>206486</v>
      </c>
      <c r="J847" s="0" t="n">
        <f aca="false">YEAR(B847)</f>
        <v>2018</v>
      </c>
    </row>
    <row r="848" customFormat="false" ht="12.75" hidden="false" customHeight="false" outlineLevel="0" collapsed="false">
      <c r="A848" s="12" t="s">
        <v>1403</v>
      </c>
      <c r="B848" s="1" t="n">
        <v>43230</v>
      </c>
      <c r="C848" s="14" t="s">
        <v>1404</v>
      </c>
      <c r="D848" s="14" t="s">
        <v>361</v>
      </c>
      <c r="E848" s="14" t="s">
        <v>504</v>
      </c>
      <c r="F848" s="14" t="s">
        <v>100</v>
      </c>
      <c r="G848" s="13" t="s">
        <v>20</v>
      </c>
      <c r="H848" s="0" t="n">
        <v>447049</v>
      </c>
      <c r="I848" s="0" t="n">
        <v>213934</v>
      </c>
      <c r="J848" s="0" t="n">
        <f aca="false">YEAR(B848)</f>
        <v>2018</v>
      </c>
    </row>
    <row r="849" customFormat="false" ht="12.75" hidden="false" customHeight="false" outlineLevel="0" collapsed="false">
      <c r="A849" s="12" t="s">
        <v>1405</v>
      </c>
      <c r="B849" s="1" t="n">
        <v>43230</v>
      </c>
      <c r="C849" s="14" t="s">
        <v>1406</v>
      </c>
      <c r="D849" s="14" t="s">
        <v>361</v>
      </c>
      <c r="E849" s="14" t="s">
        <v>504</v>
      </c>
      <c r="F849" s="14" t="s">
        <v>100</v>
      </c>
      <c r="G849" s="13" t="s">
        <v>20</v>
      </c>
      <c r="H849" s="0" t="n">
        <v>447186</v>
      </c>
      <c r="I849" s="0" t="n">
        <v>213364</v>
      </c>
      <c r="J849" s="0" t="n">
        <f aca="false">YEAR(B849)</f>
        <v>2018</v>
      </c>
    </row>
    <row r="850" customFormat="false" ht="12.75" hidden="false" customHeight="false" outlineLevel="0" collapsed="false">
      <c r="A850" s="12" t="s">
        <v>1407</v>
      </c>
      <c r="B850" s="1" t="n">
        <v>43230</v>
      </c>
      <c r="C850" s="14" t="s">
        <v>1408</v>
      </c>
      <c r="D850" s="14" t="s">
        <v>361</v>
      </c>
      <c r="E850" s="14" t="s">
        <v>504</v>
      </c>
      <c r="F850" s="14" t="s">
        <v>100</v>
      </c>
      <c r="G850" s="13" t="s">
        <v>20</v>
      </c>
      <c r="H850" s="0" t="n">
        <v>447424</v>
      </c>
      <c r="I850" s="0" t="n">
        <v>213040</v>
      </c>
      <c r="J850" s="0" t="n">
        <f aca="false">YEAR(B850)</f>
        <v>2018</v>
      </c>
    </row>
    <row r="851" customFormat="false" ht="12.75" hidden="false" customHeight="false" outlineLevel="0" collapsed="false">
      <c r="A851" s="12" t="s">
        <v>1409</v>
      </c>
      <c r="B851" s="1" t="n">
        <v>43230</v>
      </c>
      <c r="C851" s="14" t="s">
        <v>1410</v>
      </c>
      <c r="D851" s="14" t="s">
        <v>361</v>
      </c>
      <c r="E851" s="14" t="s">
        <v>504</v>
      </c>
      <c r="F851" s="14" t="s">
        <v>25</v>
      </c>
      <c r="G851" s="13" t="s">
        <v>20</v>
      </c>
      <c r="H851" s="0" t="n">
        <v>449224</v>
      </c>
      <c r="I851" s="0" t="n">
        <v>211182</v>
      </c>
      <c r="J851" s="0" t="n">
        <f aca="false">YEAR(B851)</f>
        <v>2018</v>
      </c>
    </row>
    <row r="852" customFormat="false" ht="12.75" hidden="false" customHeight="false" outlineLevel="0" collapsed="false">
      <c r="A852" s="12" t="s">
        <v>1411</v>
      </c>
      <c r="B852" s="1" t="n">
        <v>43230</v>
      </c>
      <c r="C852" s="14" t="s">
        <v>1412</v>
      </c>
      <c r="D852" s="14" t="s">
        <v>361</v>
      </c>
      <c r="E852" s="14" t="s">
        <v>504</v>
      </c>
      <c r="F852" s="14" t="s">
        <v>25</v>
      </c>
      <c r="G852" s="13" t="s">
        <v>20</v>
      </c>
      <c r="H852" s="0" t="n">
        <v>449464</v>
      </c>
      <c r="I852" s="0" t="n">
        <v>210673</v>
      </c>
      <c r="J852" s="0" t="n">
        <f aca="false">YEAR(B852)</f>
        <v>2018</v>
      </c>
    </row>
    <row r="853" customFormat="false" ht="12.75" hidden="false" customHeight="false" outlineLevel="0" collapsed="false">
      <c r="A853" s="12" t="s">
        <v>1413</v>
      </c>
      <c r="B853" s="1" t="n">
        <v>43230</v>
      </c>
      <c r="C853" s="14" t="s">
        <v>1414</v>
      </c>
      <c r="D853" s="14" t="s">
        <v>361</v>
      </c>
      <c r="E853" s="14" t="s">
        <v>24</v>
      </c>
      <c r="F853" s="14" t="s">
        <v>25</v>
      </c>
      <c r="G853" s="13" t="s">
        <v>20</v>
      </c>
      <c r="H853" s="0" t="n">
        <v>450233</v>
      </c>
      <c r="I853" s="0" t="n">
        <v>209491</v>
      </c>
      <c r="J853" s="0" t="n">
        <f aca="false">YEAR(B853)</f>
        <v>2018</v>
      </c>
    </row>
    <row r="854" customFormat="false" ht="12.75" hidden="false" customHeight="false" outlineLevel="0" collapsed="false">
      <c r="A854" s="12" t="s">
        <v>1415</v>
      </c>
      <c r="B854" s="1" t="n">
        <v>43230</v>
      </c>
      <c r="C854" s="14" t="s">
        <v>1416</v>
      </c>
      <c r="D854" s="14" t="s">
        <v>361</v>
      </c>
      <c r="E854" s="14" t="s">
        <v>96</v>
      </c>
      <c r="F854" s="14" t="s">
        <v>25</v>
      </c>
      <c r="G854" s="13" t="s">
        <v>20</v>
      </c>
      <c r="H854" s="0" t="n">
        <v>450581</v>
      </c>
      <c r="I854" s="0" t="n">
        <v>209680</v>
      </c>
      <c r="J854" s="0" t="n">
        <f aca="false">YEAR(B854)</f>
        <v>2018</v>
      </c>
    </row>
    <row r="855" customFormat="false" ht="12.75" hidden="false" customHeight="false" outlineLevel="0" collapsed="false">
      <c r="A855" s="12" t="s">
        <v>1417</v>
      </c>
      <c r="B855" s="1" t="n">
        <v>43230</v>
      </c>
      <c r="C855" s="14" t="s">
        <v>1418</v>
      </c>
      <c r="D855" s="14" t="s">
        <v>361</v>
      </c>
      <c r="E855" s="14" t="s">
        <v>96</v>
      </c>
      <c r="F855" s="14" t="s">
        <v>25</v>
      </c>
      <c r="G855" s="13" t="s">
        <v>20</v>
      </c>
      <c r="H855" s="0" t="n">
        <v>450176</v>
      </c>
      <c r="I855" s="0" t="n">
        <v>211587</v>
      </c>
      <c r="J855" s="0" t="n">
        <f aca="false">YEAR(B855)</f>
        <v>2018</v>
      </c>
    </row>
    <row r="856" customFormat="false" ht="12.75" hidden="false" customHeight="false" outlineLevel="0" collapsed="false">
      <c r="A856" s="12" t="s">
        <v>1419</v>
      </c>
      <c r="B856" s="1" t="n">
        <v>43230</v>
      </c>
      <c r="C856" s="14" t="s">
        <v>1420</v>
      </c>
      <c r="D856" s="14" t="s">
        <v>361</v>
      </c>
      <c r="E856" s="14" t="s">
        <v>107</v>
      </c>
      <c r="F856" s="14" t="s">
        <v>100</v>
      </c>
      <c r="G856" s="13" t="s">
        <v>20</v>
      </c>
      <c r="H856" s="0" t="n">
        <v>449265</v>
      </c>
      <c r="I856" s="0" t="n">
        <v>213773</v>
      </c>
      <c r="J856" s="0" t="n">
        <f aca="false">YEAR(B856)</f>
        <v>2018</v>
      </c>
    </row>
    <row r="857" customFormat="false" ht="12.75" hidden="false" customHeight="false" outlineLevel="0" collapsed="false">
      <c r="A857" s="12" t="s">
        <v>1421</v>
      </c>
      <c r="B857" s="1" t="n">
        <v>43230</v>
      </c>
      <c r="C857" s="14" t="s">
        <v>1422</v>
      </c>
      <c r="D857" s="14" t="s">
        <v>361</v>
      </c>
      <c r="E857" s="14" t="s">
        <v>107</v>
      </c>
      <c r="F857" s="14" t="s">
        <v>100</v>
      </c>
      <c r="G857" s="13" t="s">
        <v>20</v>
      </c>
      <c r="H857" s="0" t="n">
        <v>449148</v>
      </c>
      <c r="I857" s="0" t="n">
        <v>213931</v>
      </c>
      <c r="J857" s="0" t="n">
        <f aca="false">YEAR(B857)</f>
        <v>2018</v>
      </c>
    </row>
    <row r="858" customFormat="false" ht="12.75" hidden="false" customHeight="false" outlineLevel="0" collapsed="false">
      <c r="A858" s="12" t="s">
        <v>1423</v>
      </c>
      <c r="B858" s="1" t="n">
        <v>43230</v>
      </c>
      <c r="C858" s="14" t="s">
        <v>1424</v>
      </c>
      <c r="D858" s="14" t="s">
        <v>361</v>
      </c>
      <c r="E858" s="14" t="s">
        <v>107</v>
      </c>
      <c r="F858" s="14" t="s">
        <v>100</v>
      </c>
      <c r="G858" s="13" t="s">
        <v>20</v>
      </c>
      <c r="H858" s="0" t="n">
        <v>449011</v>
      </c>
      <c r="I858" s="0" t="n">
        <v>214037</v>
      </c>
      <c r="J858" s="0" t="n">
        <f aca="false">YEAR(B858)</f>
        <v>2018</v>
      </c>
    </row>
    <row r="859" customFormat="false" ht="12.75" hidden="false" customHeight="false" outlineLevel="0" collapsed="false">
      <c r="A859" s="12" t="s">
        <v>1425</v>
      </c>
      <c r="B859" s="1" t="n">
        <v>43230</v>
      </c>
      <c r="C859" s="14" t="s">
        <v>1426</v>
      </c>
      <c r="D859" s="14" t="s">
        <v>361</v>
      </c>
      <c r="E859" s="14" t="s">
        <v>107</v>
      </c>
      <c r="F859" s="14" t="s">
        <v>100</v>
      </c>
      <c r="G859" s="13" t="s">
        <v>20</v>
      </c>
      <c r="H859" s="0" t="n">
        <v>448393</v>
      </c>
      <c r="I859" s="0" t="n">
        <v>214869</v>
      </c>
      <c r="J859" s="0" t="n">
        <f aca="false">YEAR(B859)</f>
        <v>2018</v>
      </c>
    </row>
    <row r="860" customFormat="false" ht="12.75" hidden="false" customHeight="false" outlineLevel="0" collapsed="false">
      <c r="A860" s="12" t="s">
        <v>1427</v>
      </c>
      <c r="B860" s="1" t="n">
        <v>43230</v>
      </c>
      <c r="C860" s="14" t="s">
        <v>1428</v>
      </c>
      <c r="D860" s="14" t="s">
        <v>361</v>
      </c>
      <c r="E860" s="14" t="s">
        <v>504</v>
      </c>
      <c r="F860" s="14" t="s">
        <v>100</v>
      </c>
      <c r="G860" s="13" t="s">
        <v>20</v>
      </c>
      <c r="H860" s="0" t="n">
        <v>446782</v>
      </c>
      <c r="I860" s="0" t="n">
        <v>214719</v>
      </c>
      <c r="J860" s="0" t="n">
        <f aca="false">YEAR(B860)</f>
        <v>2018</v>
      </c>
    </row>
    <row r="861" customFormat="false" ht="12.75" hidden="false" customHeight="false" outlineLevel="0" collapsed="false">
      <c r="A861" s="12" t="s">
        <v>1429</v>
      </c>
      <c r="B861" s="1" t="n">
        <v>43230</v>
      </c>
      <c r="C861" s="14" t="s">
        <v>1430</v>
      </c>
      <c r="D861" s="14" t="s">
        <v>361</v>
      </c>
      <c r="E861" s="14" t="s">
        <v>81</v>
      </c>
      <c r="F861" s="14" t="s">
        <v>25</v>
      </c>
      <c r="G861" s="13" t="s">
        <v>20</v>
      </c>
      <c r="H861" s="0" t="n">
        <v>449293</v>
      </c>
      <c r="I861" s="0" t="n">
        <v>210949</v>
      </c>
      <c r="J861" s="0" t="n">
        <f aca="false">YEAR(B861)</f>
        <v>2018</v>
      </c>
    </row>
    <row r="862" customFormat="false" ht="12.75" hidden="false" customHeight="false" outlineLevel="0" collapsed="false">
      <c r="A862" s="12" t="s">
        <v>1431</v>
      </c>
      <c r="B862" s="1" t="n">
        <v>43230</v>
      </c>
      <c r="C862" s="14" t="s">
        <v>1432</v>
      </c>
      <c r="D862" s="14" t="s">
        <v>361</v>
      </c>
      <c r="E862" s="14" t="s">
        <v>504</v>
      </c>
      <c r="F862" s="14" t="s">
        <v>25</v>
      </c>
      <c r="G862" s="13" t="s">
        <v>20</v>
      </c>
      <c r="H862" s="0" t="n">
        <v>449782</v>
      </c>
      <c r="I862" s="0" t="n">
        <v>210171</v>
      </c>
      <c r="J862" s="0" t="n">
        <f aca="false">YEAR(B862)</f>
        <v>2018</v>
      </c>
    </row>
    <row r="863" customFormat="false" ht="12.75" hidden="false" customHeight="false" outlineLevel="0" collapsed="false">
      <c r="A863" s="12" t="s">
        <v>1433</v>
      </c>
      <c r="B863" s="1" t="n">
        <v>43230</v>
      </c>
      <c r="C863" s="14" t="s">
        <v>1434</v>
      </c>
      <c r="D863" s="14" t="s">
        <v>361</v>
      </c>
      <c r="E863" s="14" t="s">
        <v>24</v>
      </c>
      <c r="F863" s="14" t="s">
        <v>25</v>
      </c>
      <c r="G863" s="13" t="s">
        <v>20</v>
      </c>
      <c r="H863" s="0" t="n">
        <v>450688</v>
      </c>
      <c r="I863" s="0" t="n">
        <v>208532</v>
      </c>
      <c r="J863" s="0" t="n">
        <f aca="false">YEAR(B863)</f>
        <v>2018</v>
      </c>
    </row>
    <row r="864" customFormat="false" ht="12.75" hidden="false" customHeight="false" outlineLevel="0" collapsed="false">
      <c r="A864" s="12" t="s">
        <v>1435</v>
      </c>
      <c r="B864" s="1" t="n">
        <v>43230</v>
      </c>
      <c r="C864" s="14" t="s">
        <v>1436</v>
      </c>
      <c r="D864" s="14" t="s">
        <v>361</v>
      </c>
      <c r="E864" s="14" t="s">
        <v>96</v>
      </c>
      <c r="F864" s="14" t="s">
        <v>25</v>
      </c>
      <c r="G864" s="13" t="s">
        <v>20</v>
      </c>
      <c r="H864" s="0" t="n">
        <v>450919</v>
      </c>
      <c r="I864" s="0" t="n">
        <v>208614</v>
      </c>
      <c r="J864" s="0" t="n">
        <f aca="false">YEAR(B864)</f>
        <v>2018</v>
      </c>
    </row>
    <row r="865" customFormat="false" ht="12.75" hidden="false" customHeight="false" outlineLevel="0" collapsed="false">
      <c r="A865" s="12" t="s">
        <v>1437</v>
      </c>
      <c r="B865" s="1" t="n">
        <v>43230</v>
      </c>
      <c r="C865" s="14" t="s">
        <v>1438</v>
      </c>
      <c r="D865" s="14" t="s">
        <v>361</v>
      </c>
      <c r="E865" s="14" t="s">
        <v>607</v>
      </c>
      <c r="F865" s="14" t="s">
        <v>25</v>
      </c>
      <c r="G865" s="13" t="s">
        <v>20</v>
      </c>
      <c r="H865" s="0" t="n">
        <v>450408</v>
      </c>
      <c r="I865" s="0" t="n">
        <v>210172</v>
      </c>
      <c r="J865" s="0" t="n">
        <f aca="false">YEAR(B865)</f>
        <v>2018</v>
      </c>
    </row>
    <row r="866" customFormat="false" ht="12.75" hidden="false" customHeight="false" outlineLevel="0" collapsed="false">
      <c r="A866" s="12" t="s">
        <v>1439</v>
      </c>
      <c r="B866" s="1" t="n">
        <v>43230</v>
      </c>
      <c r="C866" s="14" t="s">
        <v>1440</v>
      </c>
      <c r="D866" s="14" t="s">
        <v>361</v>
      </c>
      <c r="E866" s="14" t="s">
        <v>107</v>
      </c>
      <c r="F866" s="14" t="s">
        <v>100</v>
      </c>
      <c r="G866" s="13" t="s">
        <v>20</v>
      </c>
      <c r="H866" s="0" t="n">
        <v>449854</v>
      </c>
      <c r="I866" s="0" t="n">
        <v>212285</v>
      </c>
      <c r="J866" s="0" t="n">
        <f aca="false">YEAR(B866)</f>
        <v>2018</v>
      </c>
    </row>
    <row r="867" customFormat="false" ht="12.75" hidden="false" customHeight="false" outlineLevel="0" collapsed="false">
      <c r="A867" s="12" t="s">
        <v>1441</v>
      </c>
      <c r="B867" s="1" t="n">
        <v>43230</v>
      </c>
      <c r="C867" s="14" t="s">
        <v>1442</v>
      </c>
      <c r="D867" s="14" t="s">
        <v>361</v>
      </c>
      <c r="E867" s="14" t="s">
        <v>107</v>
      </c>
      <c r="F867" s="14" t="s">
        <v>100</v>
      </c>
      <c r="G867" s="13" t="s">
        <v>20</v>
      </c>
      <c r="H867" s="0" t="n">
        <v>449608</v>
      </c>
      <c r="I867" s="0" t="n">
        <v>213427</v>
      </c>
      <c r="J867" s="0" t="n">
        <f aca="false">YEAR(B867)</f>
        <v>2018</v>
      </c>
    </row>
    <row r="868" customFormat="false" ht="12.75" hidden="false" customHeight="false" outlineLevel="0" collapsed="false">
      <c r="A868" s="12" t="s">
        <v>1443</v>
      </c>
      <c r="B868" s="1" t="n">
        <v>43251</v>
      </c>
      <c r="C868" s="14" t="s">
        <v>1444</v>
      </c>
      <c r="D868" s="14" t="s">
        <v>361</v>
      </c>
      <c r="E868" s="14" t="s">
        <v>31</v>
      </c>
      <c r="F868" s="14" t="s">
        <v>69</v>
      </c>
      <c r="G868" s="13" t="s">
        <v>20</v>
      </c>
      <c r="H868" s="0" t="n">
        <v>435746</v>
      </c>
      <c r="I868" s="0" t="n">
        <v>209033</v>
      </c>
      <c r="J868" s="0" t="n">
        <f aca="false">YEAR(B868)</f>
        <v>2018</v>
      </c>
    </row>
    <row r="869" customFormat="false" ht="12.75" hidden="false" customHeight="false" outlineLevel="0" collapsed="false">
      <c r="A869" s="12" t="s">
        <v>1445</v>
      </c>
      <c r="B869" s="1" t="n">
        <v>43230</v>
      </c>
      <c r="C869" s="14" t="s">
        <v>1446</v>
      </c>
      <c r="D869" s="14" t="s">
        <v>361</v>
      </c>
      <c r="E869" s="14" t="s">
        <v>107</v>
      </c>
      <c r="F869" s="14" t="s">
        <v>100</v>
      </c>
      <c r="G869" s="13" t="s">
        <v>20</v>
      </c>
      <c r="H869" s="0" t="n">
        <v>448229</v>
      </c>
      <c r="I869" s="0" t="n">
        <v>215054</v>
      </c>
      <c r="J869" s="0" t="n">
        <f aca="false">YEAR(B869)</f>
        <v>2018</v>
      </c>
    </row>
    <row r="870" customFormat="false" ht="12.75" hidden="false" customHeight="false" outlineLevel="0" collapsed="false">
      <c r="A870" s="12" t="s">
        <v>1447</v>
      </c>
      <c r="B870" s="1" t="n">
        <v>43230</v>
      </c>
      <c r="C870" s="14" t="s">
        <v>1448</v>
      </c>
      <c r="D870" s="14" t="s">
        <v>361</v>
      </c>
      <c r="E870" s="14" t="s">
        <v>607</v>
      </c>
      <c r="F870" s="14" t="s">
        <v>553</v>
      </c>
      <c r="G870" s="13" t="s">
        <v>20</v>
      </c>
      <c r="H870" s="0" t="n">
        <v>440045</v>
      </c>
      <c r="I870" s="0" t="n">
        <v>210415</v>
      </c>
      <c r="J870" s="0" t="n">
        <f aca="false">YEAR(B870)</f>
        <v>2018</v>
      </c>
    </row>
    <row r="871" customFormat="false" ht="12.75" hidden="false" customHeight="false" outlineLevel="0" collapsed="false">
      <c r="A871" s="12" t="s">
        <v>1449</v>
      </c>
      <c r="B871" s="1" t="n">
        <v>43230</v>
      </c>
      <c r="C871" s="14" t="s">
        <v>1450</v>
      </c>
      <c r="D871" s="14" t="s">
        <v>361</v>
      </c>
      <c r="E871" s="14" t="s">
        <v>607</v>
      </c>
      <c r="F871" s="14" t="s">
        <v>553</v>
      </c>
      <c r="G871" s="13" t="s">
        <v>20</v>
      </c>
      <c r="H871" s="0" t="n">
        <v>440824</v>
      </c>
      <c r="I871" s="0" t="n">
        <v>210396</v>
      </c>
      <c r="J871" s="0" t="n">
        <f aca="false">YEAR(B871)</f>
        <v>2018</v>
      </c>
    </row>
    <row r="872" customFormat="false" ht="12.75" hidden="false" customHeight="false" outlineLevel="0" collapsed="false">
      <c r="A872" s="12" t="s">
        <v>1451</v>
      </c>
      <c r="B872" s="1" t="n">
        <v>43230</v>
      </c>
      <c r="C872" s="14" t="s">
        <v>1452</v>
      </c>
      <c r="D872" s="14" t="s">
        <v>361</v>
      </c>
      <c r="E872" s="14" t="s">
        <v>607</v>
      </c>
      <c r="F872" s="14" t="s">
        <v>553</v>
      </c>
      <c r="G872" s="13" t="s">
        <v>20</v>
      </c>
      <c r="H872" s="0" t="n">
        <v>442404</v>
      </c>
      <c r="I872" s="0" t="n">
        <v>210019</v>
      </c>
      <c r="J872" s="0" t="n">
        <f aca="false">YEAR(B872)</f>
        <v>2018</v>
      </c>
    </row>
    <row r="873" customFormat="false" ht="12.75" hidden="false" customHeight="false" outlineLevel="0" collapsed="false">
      <c r="A873" s="12" t="s">
        <v>1453</v>
      </c>
      <c r="B873" s="1" t="n">
        <v>43230</v>
      </c>
      <c r="C873" s="14" t="s">
        <v>1454</v>
      </c>
      <c r="D873" s="14" t="s">
        <v>361</v>
      </c>
      <c r="E873" s="14" t="s">
        <v>607</v>
      </c>
      <c r="F873" s="14" t="s">
        <v>553</v>
      </c>
      <c r="G873" s="13" t="s">
        <v>20</v>
      </c>
      <c r="H873" s="0" t="n">
        <v>442737</v>
      </c>
      <c r="I873" s="0" t="n">
        <v>209985</v>
      </c>
      <c r="J873" s="0" t="n">
        <f aca="false">YEAR(B873)</f>
        <v>2018</v>
      </c>
    </row>
    <row r="874" customFormat="false" ht="12.75" hidden="false" customHeight="false" outlineLevel="0" collapsed="false">
      <c r="A874" s="12" t="s">
        <v>1455</v>
      </c>
      <c r="B874" s="1" t="n">
        <v>43230</v>
      </c>
      <c r="C874" s="14" t="s">
        <v>1456</v>
      </c>
      <c r="D874" s="14" t="s">
        <v>361</v>
      </c>
      <c r="E874" s="14" t="s">
        <v>607</v>
      </c>
      <c r="F874" s="14" t="s">
        <v>553</v>
      </c>
      <c r="G874" s="13" t="s">
        <v>20</v>
      </c>
      <c r="H874" s="0" t="n">
        <v>443634</v>
      </c>
      <c r="I874" s="0" t="n">
        <v>210126</v>
      </c>
      <c r="J874" s="0" t="n">
        <f aca="false">YEAR(B874)</f>
        <v>2018</v>
      </c>
    </row>
    <row r="875" customFormat="false" ht="12.75" hidden="false" customHeight="false" outlineLevel="0" collapsed="false">
      <c r="A875" s="12" t="s">
        <v>1457</v>
      </c>
      <c r="B875" s="1" t="n">
        <v>43230</v>
      </c>
      <c r="C875" s="14" t="s">
        <v>1458</v>
      </c>
      <c r="D875" s="14" t="s">
        <v>361</v>
      </c>
      <c r="E875" s="14" t="s">
        <v>1459</v>
      </c>
      <c r="F875" s="14" t="s">
        <v>553</v>
      </c>
      <c r="G875" s="13" t="s">
        <v>20</v>
      </c>
      <c r="H875" s="0" t="n">
        <v>443690</v>
      </c>
      <c r="I875" s="0" t="n">
        <v>210012</v>
      </c>
      <c r="J875" s="0" t="n">
        <f aca="false">YEAR(B875)</f>
        <v>2018</v>
      </c>
    </row>
    <row r="876" customFormat="false" ht="12.75" hidden="false" customHeight="false" outlineLevel="0" collapsed="false">
      <c r="A876" s="12" t="s">
        <v>1460</v>
      </c>
      <c r="B876" s="1" t="n">
        <v>43230</v>
      </c>
      <c r="C876" s="14" t="s">
        <v>1461</v>
      </c>
      <c r="D876" s="14" t="s">
        <v>361</v>
      </c>
      <c r="E876" s="14" t="s">
        <v>1459</v>
      </c>
      <c r="F876" s="14" t="s">
        <v>553</v>
      </c>
      <c r="G876" s="13" t="s">
        <v>20</v>
      </c>
      <c r="H876" s="0" t="n">
        <v>443768</v>
      </c>
      <c r="I876" s="0" t="n">
        <v>208965</v>
      </c>
      <c r="J876" s="0" t="n">
        <f aca="false">YEAR(B876)</f>
        <v>2018</v>
      </c>
    </row>
    <row r="877" customFormat="false" ht="12.75" hidden="false" customHeight="false" outlineLevel="0" collapsed="false">
      <c r="A877" s="12" t="s">
        <v>1462</v>
      </c>
      <c r="B877" s="1" t="n">
        <v>43230</v>
      </c>
      <c r="C877" s="14" t="s">
        <v>1463</v>
      </c>
      <c r="D877" s="14" t="s">
        <v>361</v>
      </c>
      <c r="E877" s="14" t="s">
        <v>1459</v>
      </c>
      <c r="F877" s="14" t="s">
        <v>553</v>
      </c>
      <c r="G877" s="13" t="s">
        <v>20</v>
      </c>
      <c r="H877" s="0" t="n">
        <v>443032</v>
      </c>
      <c r="I877" s="0" t="n">
        <v>208875</v>
      </c>
      <c r="J877" s="0" t="n">
        <f aca="false">YEAR(B877)</f>
        <v>2018</v>
      </c>
    </row>
    <row r="878" customFormat="false" ht="12.75" hidden="false" customHeight="false" outlineLevel="0" collapsed="false">
      <c r="A878" s="12" t="s">
        <v>1464</v>
      </c>
      <c r="B878" s="1" t="n">
        <v>43230</v>
      </c>
      <c r="C878" s="14" t="s">
        <v>1465</v>
      </c>
      <c r="D878" s="14" t="s">
        <v>361</v>
      </c>
      <c r="E878" s="14" t="s">
        <v>1459</v>
      </c>
      <c r="F878" s="14" t="s">
        <v>553</v>
      </c>
      <c r="G878" s="13" t="s">
        <v>20</v>
      </c>
      <c r="H878" s="0" t="n">
        <v>443827</v>
      </c>
      <c r="I878" s="0" t="n">
        <v>209631</v>
      </c>
      <c r="J878" s="0" t="n">
        <f aca="false">YEAR(B878)</f>
        <v>2018</v>
      </c>
    </row>
    <row r="879" customFormat="false" ht="12.75" hidden="false" customHeight="false" outlineLevel="0" collapsed="false">
      <c r="A879" s="12" t="s">
        <v>1466</v>
      </c>
      <c r="B879" s="1" t="n">
        <v>43230</v>
      </c>
      <c r="C879" s="14" t="s">
        <v>1467</v>
      </c>
      <c r="D879" s="14" t="s">
        <v>361</v>
      </c>
      <c r="E879" s="14" t="s">
        <v>607</v>
      </c>
      <c r="F879" s="14" t="s">
        <v>553</v>
      </c>
      <c r="G879" s="13" t="s">
        <v>20</v>
      </c>
      <c r="H879" s="0" t="n">
        <v>445021</v>
      </c>
      <c r="I879" s="0" t="n">
        <v>210346</v>
      </c>
      <c r="J879" s="0" t="n">
        <f aca="false">YEAR(B879)</f>
        <v>2018</v>
      </c>
    </row>
    <row r="880" customFormat="false" ht="12.75" hidden="false" customHeight="false" outlineLevel="0" collapsed="false">
      <c r="A880" s="12" t="s">
        <v>1468</v>
      </c>
      <c r="B880" s="1" t="n">
        <v>43230</v>
      </c>
      <c r="C880" s="14" t="s">
        <v>1469</v>
      </c>
      <c r="D880" s="14" t="s">
        <v>361</v>
      </c>
      <c r="E880" s="14" t="s">
        <v>504</v>
      </c>
      <c r="F880" s="14" t="s">
        <v>100</v>
      </c>
      <c r="G880" s="13" t="s">
        <v>20</v>
      </c>
      <c r="H880" s="0" t="n">
        <v>448319</v>
      </c>
      <c r="I880" s="0" t="n">
        <v>212216</v>
      </c>
      <c r="J880" s="0" t="n">
        <f aca="false">YEAR(B880)</f>
        <v>2018</v>
      </c>
    </row>
    <row r="881" customFormat="false" ht="12.75" hidden="false" customHeight="false" outlineLevel="0" collapsed="false">
      <c r="A881" s="12" t="s">
        <v>1470</v>
      </c>
      <c r="B881" s="1" t="n">
        <v>43230</v>
      </c>
      <c r="C881" s="14" t="s">
        <v>1471</v>
      </c>
      <c r="D881" s="14" t="s">
        <v>361</v>
      </c>
      <c r="E881" s="14" t="s">
        <v>136</v>
      </c>
      <c r="F881" s="14" t="s">
        <v>1052</v>
      </c>
      <c r="G881" s="13" t="s">
        <v>20</v>
      </c>
      <c r="H881" s="0" t="n">
        <v>440265</v>
      </c>
      <c r="I881" s="0" t="n">
        <v>213567</v>
      </c>
      <c r="J881" s="0" t="n">
        <f aca="false">YEAR(B881)</f>
        <v>2018</v>
      </c>
    </row>
    <row r="882" customFormat="false" ht="12.75" hidden="false" customHeight="false" outlineLevel="0" collapsed="false">
      <c r="A882" s="12" t="s">
        <v>1472</v>
      </c>
      <c r="B882" s="1" t="n">
        <v>43230</v>
      </c>
      <c r="C882" s="14" t="s">
        <v>1473</v>
      </c>
      <c r="D882" s="14" t="s">
        <v>361</v>
      </c>
      <c r="E882" s="14" t="s">
        <v>136</v>
      </c>
      <c r="F882" s="14" t="s">
        <v>1052</v>
      </c>
      <c r="G882" s="13" t="s">
        <v>20</v>
      </c>
      <c r="H882" s="0" t="n">
        <v>440802</v>
      </c>
      <c r="I882" s="0" t="n">
        <v>213917</v>
      </c>
      <c r="J882" s="0" t="n">
        <f aca="false">YEAR(B882)</f>
        <v>2018</v>
      </c>
    </row>
    <row r="883" customFormat="false" ht="12.75" hidden="false" customHeight="false" outlineLevel="0" collapsed="false">
      <c r="A883" s="12" t="s">
        <v>1474</v>
      </c>
      <c r="B883" s="1" t="n">
        <v>43230</v>
      </c>
      <c r="C883" s="14" t="s">
        <v>1475</v>
      </c>
      <c r="D883" s="14" t="s">
        <v>361</v>
      </c>
      <c r="E883" s="14" t="s">
        <v>136</v>
      </c>
      <c r="F883" s="14" t="s">
        <v>1052</v>
      </c>
      <c r="G883" s="13" t="s">
        <v>20</v>
      </c>
      <c r="H883" s="0" t="n">
        <v>441676</v>
      </c>
      <c r="I883" s="0" t="n">
        <v>214188</v>
      </c>
      <c r="J883" s="0" t="n">
        <f aca="false">YEAR(B883)</f>
        <v>2018</v>
      </c>
    </row>
    <row r="884" customFormat="false" ht="12.75" hidden="false" customHeight="false" outlineLevel="0" collapsed="false">
      <c r="A884" s="12" t="s">
        <v>1476</v>
      </c>
      <c r="B884" s="1" t="n">
        <v>43230</v>
      </c>
      <c r="C884" s="14" t="s">
        <v>1477</v>
      </c>
      <c r="D884" s="14" t="s">
        <v>361</v>
      </c>
      <c r="E884" s="14" t="s">
        <v>136</v>
      </c>
      <c r="F884" s="14" t="s">
        <v>1052</v>
      </c>
      <c r="G884" s="13" t="s">
        <v>20</v>
      </c>
      <c r="H884" s="0" t="n">
        <v>441844</v>
      </c>
      <c r="I884" s="0" t="n">
        <v>214120</v>
      </c>
      <c r="J884" s="0" t="n">
        <f aca="false">YEAR(B884)</f>
        <v>2018</v>
      </c>
    </row>
    <row r="885" customFormat="false" ht="12.75" hidden="false" customHeight="false" outlineLevel="0" collapsed="false">
      <c r="A885" s="12" t="s">
        <v>1478</v>
      </c>
      <c r="B885" s="1" t="n">
        <v>43230</v>
      </c>
      <c r="C885" s="14" t="s">
        <v>1479</v>
      </c>
      <c r="D885" s="14" t="s">
        <v>361</v>
      </c>
      <c r="E885" s="14" t="s">
        <v>136</v>
      </c>
      <c r="F885" s="14" t="s">
        <v>1052</v>
      </c>
      <c r="G885" s="13" t="s">
        <v>20</v>
      </c>
      <c r="H885" s="0" t="n">
        <v>444155</v>
      </c>
      <c r="I885" s="0" t="n">
        <v>214340</v>
      </c>
      <c r="J885" s="0" t="n">
        <f aca="false">YEAR(B885)</f>
        <v>2018</v>
      </c>
    </row>
    <row r="886" customFormat="false" ht="12.75" hidden="false" customHeight="false" outlineLevel="0" collapsed="false">
      <c r="A886" s="12" t="s">
        <v>1480</v>
      </c>
      <c r="B886" s="1" t="n">
        <v>43230</v>
      </c>
      <c r="C886" s="14" t="s">
        <v>1481</v>
      </c>
      <c r="D886" s="14" t="s">
        <v>361</v>
      </c>
      <c r="E886" s="14" t="s">
        <v>136</v>
      </c>
      <c r="F886" s="14" t="s">
        <v>100</v>
      </c>
      <c r="G886" s="13" t="s">
        <v>20</v>
      </c>
      <c r="H886" s="0" t="n">
        <v>445819</v>
      </c>
      <c r="I886" s="0" t="n">
        <v>215651</v>
      </c>
      <c r="J886" s="0" t="n">
        <f aca="false">YEAR(B886)</f>
        <v>2018</v>
      </c>
    </row>
    <row r="887" customFormat="false" ht="12.75" hidden="false" customHeight="false" outlineLevel="0" collapsed="false">
      <c r="A887" s="12" t="s">
        <v>1482</v>
      </c>
      <c r="B887" s="1" t="n">
        <v>43230</v>
      </c>
      <c r="C887" s="14" t="s">
        <v>1483</v>
      </c>
      <c r="D887" s="14" t="s">
        <v>361</v>
      </c>
      <c r="E887" s="14" t="s">
        <v>31</v>
      </c>
      <c r="F887" s="14" t="s">
        <v>108</v>
      </c>
      <c r="G887" s="13" t="s">
        <v>20</v>
      </c>
      <c r="H887" s="0" t="n">
        <v>446076</v>
      </c>
      <c r="I887" s="0" t="n">
        <v>239991</v>
      </c>
      <c r="J887" s="0" t="n">
        <f aca="false">YEAR(B887)</f>
        <v>2018</v>
      </c>
    </row>
    <row r="888" customFormat="false" ht="12.75" hidden="false" customHeight="false" outlineLevel="0" collapsed="false">
      <c r="A888" s="12" t="s">
        <v>1484</v>
      </c>
      <c r="B888" s="1" t="n">
        <v>43230</v>
      </c>
      <c r="C888" s="14" t="s">
        <v>1485</v>
      </c>
      <c r="D888" s="14" t="s">
        <v>361</v>
      </c>
      <c r="E888" s="14" t="s">
        <v>107</v>
      </c>
      <c r="F888" s="14" t="s">
        <v>108</v>
      </c>
      <c r="G888" s="13" t="s">
        <v>20</v>
      </c>
      <c r="H888" s="0" t="n">
        <v>445866</v>
      </c>
      <c r="I888" s="0" t="n">
        <v>240173</v>
      </c>
      <c r="J888" s="0" t="n">
        <f aca="false">YEAR(B888)</f>
        <v>2018</v>
      </c>
    </row>
    <row r="889" customFormat="false" ht="12.75" hidden="false" customHeight="false" outlineLevel="0" collapsed="false">
      <c r="A889" s="12" t="s">
        <v>1486</v>
      </c>
      <c r="B889" s="1" t="n">
        <v>43230</v>
      </c>
      <c r="C889" s="14" t="s">
        <v>1487</v>
      </c>
      <c r="D889" s="14" t="s">
        <v>361</v>
      </c>
      <c r="E889" s="14" t="s">
        <v>31</v>
      </c>
      <c r="F889" s="14" t="s">
        <v>108</v>
      </c>
      <c r="G889" s="13" t="s">
        <v>20</v>
      </c>
      <c r="H889" s="0" t="n">
        <v>446023</v>
      </c>
      <c r="I889" s="0" t="n">
        <v>240601</v>
      </c>
      <c r="J889" s="0" t="n">
        <f aca="false">YEAR(B889)</f>
        <v>2018</v>
      </c>
    </row>
    <row r="890" customFormat="false" ht="12.75" hidden="false" customHeight="false" outlineLevel="0" collapsed="false">
      <c r="A890" s="12" t="s">
        <v>1488</v>
      </c>
      <c r="B890" s="1" t="n">
        <v>43230</v>
      </c>
      <c r="C890" s="14" t="s">
        <v>1489</v>
      </c>
      <c r="D890" s="14" t="s">
        <v>361</v>
      </c>
      <c r="E890" s="14" t="s">
        <v>31</v>
      </c>
      <c r="F890" s="14" t="s">
        <v>108</v>
      </c>
      <c r="G890" s="13" t="s">
        <v>20</v>
      </c>
      <c r="H890" s="0" t="n">
        <v>446195</v>
      </c>
      <c r="I890" s="0" t="n">
        <v>240631</v>
      </c>
      <c r="J890" s="0" t="n">
        <f aca="false">YEAR(B890)</f>
        <v>2018</v>
      </c>
    </row>
    <row r="891" customFormat="false" ht="12.75" hidden="false" customHeight="false" outlineLevel="0" collapsed="false">
      <c r="A891" s="12" t="s">
        <v>1490</v>
      </c>
      <c r="B891" s="1" t="n">
        <v>43230</v>
      </c>
      <c r="C891" s="14" t="s">
        <v>1491</v>
      </c>
      <c r="D891" s="14" t="s">
        <v>361</v>
      </c>
      <c r="E891" s="14" t="s">
        <v>107</v>
      </c>
      <c r="F891" s="14" t="s">
        <v>108</v>
      </c>
      <c r="G891" s="13" t="s">
        <v>20</v>
      </c>
      <c r="H891" s="0" t="n">
        <v>445902</v>
      </c>
      <c r="I891" s="0" t="n">
        <v>240950</v>
      </c>
      <c r="J891" s="0" t="n">
        <f aca="false">YEAR(B891)</f>
        <v>2018</v>
      </c>
    </row>
    <row r="892" customFormat="false" ht="12.75" hidden="false" customHeight="false" outlineLevel="0" collapsed="false">
      <c r="A892" s="12" t="s">
        <v>1492</v>
      </c>
      <c r="B892" s="1" t="n">
        <v>43230</v>
      </c>
      <c r="C892" s="14" t="s">
        <v>1493</v>
      </c>
      <c r="D892" s="0" t="s">
        <v>361</v>
      </c>
      <c r="E892" s="14" t="s">
        <v>31</v>
      </c>
      <c r="F892" s="14" t="s">
        <v>108</v>
      </c>
      <c r="G892" s="0" t="s">
        <v>20</v>
      </c>
      <c r="H892" s="0" t="n">
        <v>445949</v>
      </c>
      <c r="I892" s="0" t="n">
        <v>240097</v>
      </c>
      <c r="J892" s="0" t="n">
        <f aca="false">YEAR(B892)</f>
        <v>2018</v>
      </c>
    </row>
    <row r="893" customFormat="false" ht="12.75" hidden="false" customHeight="false" outlineLevel="0" collapsed="false">
      <c r="A893" s="12" t="s">
        <v>1494</v>
      </c>
      <c r="B893" s="1" t="n">
        <v>43230</v>
      </c>
      <c r="C893" s="14" t="s">
        <v>1495</v>
      </c>
      <c r="D893" s="0" t="s">
        <v>361</v>
      </c>
      <c r="E893" s="14" t="s">
        <v>31</v>
      </c>
      <c r="F893" s="14" t="s">
        <v>108</v>
      </c>
      <c r="G893" s="0" t="s">
        <v>20</v>
      </c>
      <c r="H893" s="0" t="n">
        <v>446023</v>
      </c>
      <c r="I893" s="0" t="n">
        <v>240040</v>
      </c>
      <c r="J893" s="0" t="n">
        <f aca="false">YEAR(B893)</f>
        <v>2018</v>
      </c>
    </row>
    <row r="894" customFormat="false" ht="12.75" hidden="false" customHeight="false" outlineLevel="0" collapsed="false">
      <c r="A894" s="12" t="s">
        <v>1496</v>
      </c>
      <c r="B894" s="1" t="n">
        <v>43230</v>
      </c>
      <c r="C894" s="14" t="s">
        <v>1497</v>
      </c>
      <c r="D894" s="0" t="s">
        <v>361</v>
      </c>
      <c r="E894" s="14" t="s">
        <v>107</v>
      </c>
      <c r="F894" s="14" t="s">
        <v>108</v>
      </c>
      <c r="G894" s="0" t="s">
        <v>20</v>
      </c>
      <c r="H894" s="0" t="n">
        <v>445922</v>
      </c>
      <c r="I894" s="0" t="n">
        <v>240589</v>
      </c>
      <c r="J894" s="0" t="n">
        <f aca="false">YEAR(B894)</f>
        <v>2018</v>
      </c>
    </row>
    <row r="895" customFormat="false" ht="12.75" hidden="false" customHeight="false" outlineLevel="0" collapsed="false">
      <c r="A895" s="12" t="s">
        <v>1498</v>
      </c>
      <c r="B895" s="1" t="n">
        <v>43230</v>
      </c>
      <c r="C895" s="14" t="s">
        <v>1499</v>
      </c>
      <c r="D895" s="0" t="s">
        <v>361</v>
      </c>
      <c r="E895" s="14" t="s">
        <v>96</v>
      </c>
      <c r="F895" s="14" t="s">
        <v>25</v>
      </c>
      <c r="G895" s="0" t="s">
        <v>20</v>
      </c>
      <c r="H895" s="0" t="n">
        <v>450314</v>
      </c>
      <c r="I895" s="0" t="n">
        <v>210768</v>
      </c>
      <c r="J895" s="0" t="n">
        <f aca="false">YEAR(B895)</f>
        <v>2018</v>
      </c>
    </row>
    <row r="896" customFormat="false" ht="12.75" hidden="false" customHeight="false" outlineLevel="0" collapsed="false">
      <c r="A896" s="12" t="s">
        <v>1500</v>
      </c>
      <c r="B896" s="1" t="n">
        <v>43230</v>
      </c>
      <c r="C896" s="14" t="s">
        <v>1501</v>
      </c>
      <c r="D896" s="0" t="s">
        <v>361</v>
      </c>
      <c r="E896" s="14" t="s">
        <v>96</v>
      </c>
      <c r="F896" s="14" t="s">
        <v>25</v>
      </c>
      <c r="G896" s="0" t="s">
        <v>20</v>
      </c>
      <c r="H896" s="0" t="n">
        <v>450322</v>
      </c>
      <c r="I896" s="0" t="n">
        <v>210507</v>
      </c>
      <c r="J896" s="0" t="n">
        <f aca="false">YEAR(B896)</f>
        <v>2018</v>
      </c>
    </row>
    <row r="897" customFormat="false" ht="12.75" hidden="false" customHeight="false" outlineLevel="0" collapsed="false">
      <c r="A897" s="12" t="s">
        <v>1502</v>
      </c>
      <c r="B897" s="1" t="n">
        <v>43230</v>
      </c>
      <c r="C897" s="14" t="s">
        <v>1503</v>
      </c>
      <c r="D897" s="0" t="s">
        <v>361</v>
      </c>
      <c r="E897" s="14" t="s">
        <v>96</v>
      </c>
      <c r="F897" s="14" t="s">
        <v>25</v>
      </c>
      <c r="G897" s="0" t="s">
        <v>20</v>
      </c>
      <c r="H897" s="0" t="n">
        <v>450375</v>
      </c>
      <c r="I897" s="0" t="n">
        <v>210347</v>
      </c>
      <c r="J897" s="0" t="n">
        <f aca="false">YEAR(B897)</f>
        <v>2018</v>
      </c>
    </row>
    <row r="898" customFormat="false" ht="12.75" hidden="false" customHeight="false" outlineLevel="0" collapsed="false">
      <c r="A898" s="12" t="s">
        <v>1504</v>
      </c>
      <c r="B898" s="1" t="n">
        <v>43230</v>
      </c>
      <c r="C898" s="14" t="s">
        <v>1505</v>
      </c>
      <c r="D898" s="0" t="s">
        <v>361</v>
      </c>
      <c r="E898" s="14" t="s">
        <v>24</v>
      </c>
      <c r="F898" s="14" t="s">
        <v>25</v>
      </c>
      <c r="G898" s="0" t="s">
        <v>20</v>
      </c>
      <c r="H898" s="0" t="n">
        <v>449853</v>
      </c>
      <c r="I898" s="0" t="n">
        <v>209984</v>
      </c>
      <c r="J898" s="0" t="n">
        <f aca="false">YEAR(B898)</f>
        <v>2018</v>
      </c>
    </row>
    <row r="899" customFormat="false" ht="12.75" hidden="false" customHeight="false" outlineLevel="0" collapsed="false">
      <c r="A899" s="12" t="s">
        <v>1506</v>
      </c>
      <c r="B899" s="1" t="n">
        <v>43230</v>
      </c>
      <c r="C899" s="14" t="s">
        <v>1507</v>
      </c>
      <c r="D899" s="0" t="s">
        <v>361</v>
      </c>
      <c r="E899" s="14" t="s">
        <v>31</v>
      </c>
      <c r="F899" s="14" t="s">
        <v>25</v>
      </c>
      <c r="G899" s="0" t="s">
        <v>20</v>
      </c>
      <c r="H899" s="0" t="n">
        <v>449586</v>
      </c>
      <c r="I899" s="0" t="n">
        <v>210028</v>
      </c>
      <c r="J899" s="0" t="n">
        <f aca="false">YEAR(B899)</f>
        <v>2018</v>
      </c>
    </row>
    <row r="900" customFormat="false" ht="12.75" hidden="false" customHeight="false" outlineLevel="0" collapsed="false">
      <c r="A900" s="12" t="s">
        <v>1508</v>
      </c>
      <c r="B900" s="1" t="n">
        <v>43230</v>
      </c>
      <c r="C900" s="14" t="s">
        <v>1509</v>
      </c>
      <c r="D900" s="0" t="s">
        <v>361</v>
      </c>
      <c r="E900" s="14" t="s">
        <v>31</v>
      </c>
      <c r="F900" s="14" t="s">
        <v>25</v>
      </c>
      <c r="G900" s="0" t="s">
        <v>20</v>
      </c>
      <c r="H900" s="0" t="n">
        <v>449451</v>
      </c>
      <c r="I900" s="0" t="n">
        <v>209914</v>
      </c>
      <c r="J900" s="0" t="n">
        <f aca="false">YEAR(B900)</f>
        <v>2018</v>
      </c>
    </row>
    <row r="901" customFormat="false" ht="12.75" hidden="false" customHeight="false" outlineLevel="0" collapsed="false">
      <c r="A901" s="12" t="s">
        <v>1510</v>
      </c>
      <c r="B901" s="1" t="n">
        <v>43230</v>
      </c>
      <c r="C901" s="14" t="s">
        <v>1511</v>
      </c>
      <c r="D901" s="0" t="s">
        <v>361</v>
      </c>
      <c r="E901" s="14" t="s">
        <v>31</v>
      </c>
      <c r="F901" s="14" t="s">
        <v>25</v>
      </c>
      <c r="G901" s="0" t="s">
        <v>20</v>
      </c>
      <c r="H901" s="0" t="n">
        <v>449948</v>
      </c>
      <c r="I901" s="0" t="n">
        <v>210377</v>
      </c>
      <c r="J901" s="0" t="n">
        <f aca="false">YEAR(B901)</f>
        <v>2018</v>
      </c>
    </row>
    <row r="902" customFormat="false" ht="12.75" hidden="false" customHeight="false" outlineLevel="0" collapsed="false">
      <c r="A902" s="12" t="s">
        <v>1512</v>
      </c>
      <c r="B902" s="1" t="n">
        <v>43230</v>
      </c>
      <c r="C902" s="14" t="s">
        <v>1513</v>
      </c>
      <c r="D902" s="0" t="s">
        <v>361</v>
      </c>
      <c r="E902" s="14" t="s">
        <v>607</v>
      </c>
      <c r="F902" s="14" t="s">
        <v>25</v>
      </c>
      <c r="G902" s="0" t="s">
        <v>20</v>
      </c>
      <c r="H902" s="0" t="n">
        <v>450313</v>
      </c>
      <c r="I902" s="0" t="n">
        <v>210193</v>
      </c>
      <c r="J902" s="0" t="n">
        <f aca="false">YEAR(B902)</f>
        <v>2018</v>
      </c>
    </row>
    <row r="903" customFormat="false" ht="12.75" hidden="false" customHeight="false" outlineLevel="0" collapsed="false">
      <c r="A903" s="12" t="s">
        <v>1514</v>
      </c>
      <c r="B903" s="1" t="n">
        <v>43230</v>
      </c>
      <c r="C903" s="14" t="s">
        <v>1515</v>
      </c>
      <c r="D903" s="0" t="s">
        <v>361</v>
      </c>
      <c r="E903" s="14" t="s">
        <v>607</v>
      </c>
      <c r="F903" s="14" t="s">
        <v>25</v>
      </c>
      <c r="G903" s="0" t="s">
        <v>20</v>
      </c>
      <c r="H903" s="0" t="n">
        <v>449802</v>
      </c>
      <c r="I903" s="0" t="n">
        <v>210171</v>
      </c>
      <c r="J903" s="0" t="n">
        <f aca="false">YEAR(B903)</f>
        <v>2018</v>
      </c>
    </row>
    <row r="904" customFormat="false" ht="12.75" hidden="false" customHeight="false" outlineLevel="0" collapsed="false">
      <c r="A904" s="12" t="s">
        <v>1516</v>
      </c>
      <c r="B904" s="1" t="n">
        <v>43230</v>
      </c>
      <c r="C904" s="14" t="s">
        <v>1517</v>
      </c>
      <c r="D904" s="0" t="s">
        <v>361</v>
      </c>
      <c r="E904" s="14" t="s">
        <v>31</v>
      </c>
      <c r="F904" s="14" t="s">
        <v>100</v>
      </c>
      <c r="G904" s="0" t="s">
        <v>20</v>
      </c>
      <c r="H904" s="0" t="n">
        <v>450259</v>
      </c>
      <c r="I904" s="0" t="n">
        <v>213448</v>
      </c>
      <c r="J904" s="0" t="n">
        <f aca="false">YEAR(B904)</f>
        <v>2018</v>
      </c>
    </row>
    <row r="905" customFormat="false" ht="12.75" hidden="false" customHeight="false" outlineLevel="0" collapsed="false">
      <c r="A905" s="12" t="s">
        <v>1518</v>
      </c>
      <c r="B905" s="1" t="n">
        <v>43230</v>
      </c>
      <c r="C905" s="14" t="s">
        <v>1519</v>
      </c>
      <c r="D905" s="0" t="s">
        <v>361</v>
      </c>
      <c r="E905" s="14" t="s">
        <v>81</v>
      </c>
      <c r="F905" s="14" t="s">
        <v>100</v>
      </c>
      <c r="G905" s="0" t="s">
        <v>20</v>
      </c>
      <c r="H905" s="0" t="n">
        <v>450710</v>
      </c>
      <c r="I905" s="0" t="n">
        <v>214122</v>
      </c>
      <c r="J905" s="0" t="n">
        <f aca="false">YEAR(B905)</f>
        <v>2018</v>
      </c>
    </row>
    <row r="906" customFormat="false" ht="12.75" hidden="false" customHeight="false" outlineLevel="0" collapsed="false">
      <c r="A906" s="12" t="s">
        <v>1520</v>
      </c>
      <c r="B906" s="1" t="n">
        <v>43228</v>
      </c>
      <c r="C906" s="14" t="s">
        <v>1521</v>
      </c>
      <c r="D906" s="0" t="s">
        <v>176</v>
      </c>
      <c r="E906" s="14" t="s">
        <v>107</v>
      </c>
      <c r="F906" s="14" t="s">
        <v>100</v>
      </c>
      <c r="G906" s="0" t="s">
        <v>15</v>
      </c>
      <c r="H906" s="0" t="n">
        <v>449677</v>
      </c>
      <c r="I906" s="0" t="n">
        <v>213019</v>
      </c>
      <c r="J906" s="0" t="n">
        <f aca="false">YEAR(B906)</f>
        <v>2018</v>
      </c>
    </row>
    <row r="907" customFormat="false" ht="12.75" hidden="false" customHeight="false" outlineLevel="0" collapsed="false">
      <c r="A907" s="12" t="s">
        <v>1522</v>
      </c>
      <c r="B907" s="1" t="n">
        <v>43228</v>
      </c>
      <c r="C907" s="14" t="s">
        <v>1523</v>
      </c>
      <c r="D907" s="0" t="s">
        <v>176</v>
      </c>
      <c r="E907" s="14" t="s">
        <v>504</v>
      </c>
      <c r="F907" s="14" t="s">
        <v>25</v>
      </c>
      <c r="G907" s="0" t="s">
        <v>15</v>
      </c>
      <c r="H907" s="0" t="n">
        <v>449066</v>
      </c>
      <c r="I907" s="0" t="n">
        <v>211372</v>
      </c>
      <c r="J907" s="0" t="n">
        <f aca="false">YEAR(B907)</f>
        <v>2018</v>
      </c>
    </row>
    <row r="908" customFormat="false" ht="12.75" hidden="false" customHeight="false" outlineLevel="0" collapsed="false">
      <c r="A908" s="12" t="s">
        <v>1524</v>
      </c>
      <c r="B908" s="1" t="n">
        <v>43228</v>
      </c>
      <c r="C908" s="14" t="s">
        <v>1525</v>
      </c>
      <c r="D908" s="0" t="s">
        <v>176</v>
      </c>
      <c r="E908" s="14" t="s">
        <v>1171</v>
      </c>
      <c r="F908" s="14" t="s">
        <v>553</v>
      </c>
      <c r="G908" s="0" t="s">
        <v>15</v>
      </c>
      <c r="H908" s="0" t="n">
        <v>444104</v>
      </c>
      <c r="I908" s="0" t="n">
        <v>208820</v>
      </c>
      <c r="J908" s="0" t="n">
        <f aca="false">YEAR(B908)</f>
        <v>2018</v>
      </c>
    </row>
    <row r="909" customFormat="false" ht="12.75" hidden="false" customHeight="false" outlineLevel="0" collapsed="false">
      <c r="A909" s="12" t="s">
        <v>1526</v>
      </c>
      <c r="B909" s="1" t="n">
        <v>43228</v>
      </c>
      <c r="C909" s="14" t="s">
        <v>1527</v>
      </c>
      <c r="D909" s="0" t="s">
        <v>176</v>
      </c>
      <c r="E909" s="14" t="s">
        <v>504</v>
      </c>
      <c r="F909" s="14" t="s">
        <v>25</v>
      </c>
      <c r="G909" s="0" t="s">
        <v>15</v>
      </c>
      <c r="H909" s="0" t="n">
        <v>449893</v>
      </c>
      <c r="I909" s="0" t="n">
        <v>209899</v>
      </c>
      <c r="J909" s="0" t="n">
        <f aca="false">YEAR(B909)</f>
        <v>2018</v>
      </c>
    </row>
    <row r="910" customFormat="false" ht="12.75" hidden="false" customHeight="false" outlineLevel="0" collapsed="false">
      <c r="A910" s="12" t="s">
        <v>1528</v>
      </c>
      <c r="B910" s="1" t="n">
        <v>43228</v>
      </c>
      <c r="C910" s="14" t="s">
        <v>1529</v>
      </c>
      <c r="D910" s="0" t="s">
        <v>176</v>
      </c>
      <c r="E910" s="14" t="s">
        <v>504</v>
      </c>
      <c r="F910" s="14" t="s">
        <v>25</v>
      </c>
      <c r="G910" s="0" t="s">
        <v>15</v>
      </c>
      <c r="H910" s="0" t="n">
        <v>450483</v>
      </c>
      <c r="I910" s="0" t="n">
        <v>208933</v>
      </c>
      <c r="J910" s="0" t="n">
        <f aca="false">YEAR(B910)</f>
        <v>2018</v>
      </c>
    </row>
    <row r="911" customFormat="false" ht="12.75" hidden="false" customHeight="false" outlineLevel="0" collapsed="false">
      <c r="A911" s="12" t="s">
        <v>1530</v>
      </c>
      <c r="B911" s="1" t="n">
        <v>43228</v>
      </c>
      <c r="C911" s="14" t="s">
        <v>1531</v>
      </c>
      <c r="D911" s="0" t="s">
        <v>176</v>
      </c>
      <c r="E911" s="14" t="s">
        <v>96</v>
      </c>
      <c r="F911" s="14" t="s">
        <v>25</v>
      </c>
      <c r="G911" s="0" t="s">
        <v>15</v>
      </c>
      <c r="H911" s="0" t="n">
        <v>450751</v>
      </c>
      <c r="I911" s="0" t="n">
        <v>209256</v>
      </c>
      <c r="J911" s="0" t="n">
        <f aca="false">YEAR(B911)</f>
        <v>2018</v>
      </c>
    </row>
    <row r="912" customFormat="false" ht="12.75" hidden="false" customHeight="false" outlineLevel="0" collapsed="false">
      <c r="A912" s="12" t="s">
        <v>1532</v>
      </c>
      <c r="B912" s="1" t="n">
        <v>43228</v>
      </c>
      <c r="C912" s="14" t="s">
        <v>1533</v>
      </c>
      <c r="D912" s="0" t="s">
        <v>176</v>
      </c>
      <c r="E912" s="14" t="s">
        <v>337</v>
      </c>
      <c r="F912" s="14" t="s">
        <v>25</v>
      </c>
      <c r="G912" s="0" t="s">
        <v>15</v>
      </c>
      <c r="H912" s="0" t="n">
        <v>453212</v>
      </c>
      <c r="I912" s="0" t="n">
        <v>208366</v>
      </c>
      <c r="J912" s="0" t="n">
        <f aca="false">YEAR(B912)</f>
        <v>2018</v>
      </c>
    </row>
    <row r="913" customFormat="false" ht="12.75" hidden="false" customHeight="false" outlineLevel="0" collapsed="false">
      <c r="A913" s="12" t="s">
        <v>1534</v>
      </c>
      <c r="B913" s="1" t="n">
        <v>43228</v>
      </c>
      <c r="C913" s="14" t="s">
        <v>1535</v>
      </c>
      <c r="D913" s="0" t="s">
        <v>176</v>
      </c>
      <c r="E913" s="14" t="s">
        <v>85</v>
      </c>
      <c r="F913" s="14" t="s">
        <v>25</v>
      </c>
      <c r="G913" s="0" t="s">
        <v>15</v>
      </c>
      <c r="H913" s="0" t="n">
        <v>455067</v>
      </c>
      <c r="I913" s="0" t="n">
        <v>207333</v>
      </c>
      <c r="J913" s="0" t="n">
        <f aca="false">YEAR(B913)</f>
        <v>2018</v>
      </c>
    </row>
    <row r="914" customFormat="false" ht="12.75" hidden="false" customHeight="false" outlineLevel="0" collapsed="false">
      <c r="A914" s="12" t="s">
        <v>1536</v>
      </c>
      <c r="B914" s="1" t="n">
        <v>43228</v>
      </c>
      <c r="C914" s="14" t="s">
        <v>1537</v>
      </c>
      <c r="D914" s="0" t="s">
        <v>176</v>
      </c>
      <c r="E914" s="14" t="s">
        <v>96</v>
      </c>
      <c r="F914" s="14" t="s">
        <v>25</v>
      </c>
      <c r="G914" s="0" t="s">
        <v>15</v>
      </c>
      <c r="H914" s="0" t="n">
        <v>450215</v>
      </c>
      <c r="I914" s="0" t="n">
        <v>211485</v>
      </c>
      <c r="J914" s="0" t="n">
        <f aca="false">YEAR(B914)</f>
        <v>2018</v>
      </c>
    </row>
    <row r="915" customFormat="false" ht="12.75" hidden="false" customHeight="false" outlineLevel="0" collapsed="false">
      <c r="A915" s="12" t="s">
        <v>1538</v>
      </c>
      <c r="B915" s="1" t="n">
        <v>43228</v>
      </c>
      <c r="C915" s="14" t="s">
        <v>1539</v>
      </c>
      <c r="D915" s="0" t="s">
        <v>176</v>
      </c>
      <c r="E915" s="14" t="s">
        <v>31</v>
      </c>
      <c r="F915" s="14" t="s">
        <v>108</v>
      </c>
      <c r="G915" s="0" t="s">
        <v>15</v>
      </c>
      <c r="H915" s="0" t="n">
        <v>445677</v>
      </c>
      <c r="I915" s="0" t="n">
        <v>240945</v>
      </c>
      <c r="J915" s="0" t="n">
        <f aca="false">YEAR(B915)</f>
        <v>2018</v>
      </c>
    </row>
    <row r="916" customFormat="false" ht="12.75" hidden="false" customHeight="false" outlineLevel="0" collapsed="false">
      <c r="A916" s="12" t="s">
        <v>1540</v>
      </c>
      <c r="B916" s="1" t="n">
        <v>43228</v>
      </c>
      <c r="C916" s="14" t="s">
        <v>1541</v>
      </c>
      <c r="D916" s="27" t="s">
        <v>176</v>
      </c>
      <c r="E916" s="14" t="s">
        <v>107</v>
      </c>
      <c r="F916" s="14" t="s">
        <v>108</v>
      </c>
      <c r="G916" s="0" t="s">
        <v>15</v>
      </c>
      <c r="H916" s="0" t="n">
        <v>445898</v>
      </c>
      <c r="I916" s="0" t="n">
        <v>240302</v>
      </c>
      <c r="J916" s="0" t="n">
        <f aca="false">YEAR(B916)</f>
        <v>2018</v>
      </c>
    </row>
    <row r="917" customFormat="false" ht="12.75" hidden="false" customHeight="false" outlineLevel="0" collapsed="false">
      <c r="A917" s="12" t="s">
        <v>1542</v>
      </c>
      <c r="B917" s="1" t="n">
        <v>43228</v>
      </c>
      <c r="C917" s="14" t="s">
        <v>1543</v>
      </c>
      <c r="D917" s="0" t="s">
        <v>176</v>
      </c>
      <c r="E917" s="14" t="s">
        <v>31</v>
      </c>
      <c r="F917" s="14" t="s">
        <v>108</v>
      </c>
      <c r="G917" s="0" t="s">
        <v>15</v>
      </c>
      <c r="H917" s="0" t="n">
        <v>445898</v>
      </c>
      <c r="I917" s="0" t="n">
        <v>240302</v>
      </c>
      <c r="J917" s="0" t="n">
        <f aca="false">YEAR(B917)</f>
        <v>2018</v>
      </c>
    </row>
    <row r="918" customFormat="false" ht="12.75" hidden="false" customHeight="false" outlineLevel="0" collapsed="false">
      <c r="A918" s="12" t="s">
        <v>1544</v>
      </c>
      <c r="B918" s="1" t="n">
        <v>43228</v>
      </c>
      <c r="C918" s="14" t="s">
        <v>1545</v>
      </c>
      <c r="D918" s="0" t="s">
        <v>176</v>
      </c>
      <c r="E918" s="14" t="s">
        <v>31</v>
      </c>
      <c r="F918" s="14" t="s">
        <v>108</v>
      </c>
      <c r="G918" s="0" t="s">
        <v>15</v>
      </c>
      <c r="H918" s="0" t="n">
        <v>446046</v>
      </c>
      <c r="I918" s="0" t="n">
        <v>240074</v>
      </c>
      <c r="J918" s="0" t="n">
        <f aca="false">YEAR(B918)</f>
        <v>2018</v>
      </c>
    </row>
    <row r="919" customFormat="false" ht="12.75" hidden="false" customHeight="false" outlineLevel="0" collapsed="false">
      <c r="A919" s="12" t="s">
        <v>1546</v>
      </c>
      <c r="B919" s="1" t="n">
        <v>43228</v>
      </c>
      <c r="C919" s="14" t="s">
        <v>1547</v>
      </c>
      <c r="D919" s="0" t="s">
        <v>176</v>
      </c>
      <c r="E919" s="14" t="s">
        <v>136</v>
      </c>
      <c r="F919" s="14" t="s">
        <v>108</v>
      </c>
      <c r="G919" s="0" t="s">
        <v>15</v>
      </c>
      <c r="H919" s="0" t="n">
        <v>445998</v>
      </c>
      <c r="I919" s="0" t="n">
        <v>240080</v>
      </c>
      <c r="J919" s="0" t="n">
        <f aca="false">YEAR(B919)</f>
        <v>2018</v>
      </c>
    </row>
    <row r="920" customFormat="false" ht="12.75" hidden="false" customHeight="false" outlineLevel="0" collapsed="false">
      <c r="A920" s="12" t="s">
        <v>1548</v>
      </c>
      <c r="B920" s="1" t="n">
        <v>43228</v>
      </c>
      <c r="C920" s="0" t="s">
        <v>1549</v>
      </c>
      <c r="D920" s="0" t="s">
        <v>176</v>
      </c>
      <c r="E920" s="14" t="s">
        <v>504</v>
      </c>
      <c r="F920" s="14" t="s">
        <v>1550</v>
      </c>
      <c r="G920" s="0" t="s">
        <v>15</v>
      </c>
      <c r="H920" s="0" t="n">
        <v>447739</v>
      </c>
      <c r="I920" s="0" t="n">
        <v>212704</v>
      </c>
      <c r="J920" s="0" t="n">
        <f aca="false">YEAR(B920)</f>
        <v>2018</v>
      </c>
    </row>
    <row r="921" customFormat="false" ht="12.75" hidden="false" customHeight="false" outlineLevel="0" collapsed="false">
      <c r="A921" s="12" t="s">
        <v>1551</v>
      </c>
      <c r="B921" s="1" t="n">
        <v>43228</v>
      </c>
      <c r="C921" s="0" t="s">
        <v>1552</v>
      </c>
      <c r="D921" s="0" t="s">
        <v>176</v>
      </c>
      <c r="E921" s="14" t="s">
        <v>504</v>
      </c>
      <c r="F921" s="14" t="s">
        <v>1550</v>
      </c>
      <c r="G921" s="0" t="s">
        <v>15</v>
      </c>
      <c r="H921" s="0" t="n">
        <v>447739</v>
      </c>
      <c r="I921" s="0" t="n">
        <v>212704</v>
      </c>
      <c r="J921" s="0" t="n">
        <f aca="false">YEAR(B921)</f>
        <v>2018</v>
      </c>
    </row>
    <row r="922" customFormat="false" ht="12.75" hidden="false" customHeight="false" outlineLevel="0" collapsed="false">
      <c r="A922" s="12" t="s">
        <v>1553</v>
      </c>
      <c r="B922" s="1" t="n">
        <v>43228</v>
      </c>
      <c r="C922" s="0" t="s">
        <v>1554</v>
      </c>
      <c r="D922" s="0" t="s">
        <v>176</v>
      </c>
      <c r="E922" s="14" t="s">
        <v>607</v>
      </c>
      <c r="F922" s="14" t="s">
        <v>25</v>
      </c>
      <c r="G922" s="0" t="s">
        <v>15</v>
      </c>
      <c r="H922" s="0" t="n">
        <v>450970</v>
      </c>
      <c r="I922" s="0" t="n">
        <v>210206</v>
      </c>
      <c r="J922" s="0" t="n">
        <f aca="false">YEAR(B922)</f>
        <v>2018</v>
      </c>
    </row>
    <row r="923" customFormat="false" ht="12.75" hidden="false" customHeight="false" outlineLevel="0" collapsed="false">
      <c r="A923" s="12" t="s">
        <v>1555</v>
      </c>
      <c r="B923" s="1" t="n">
        <v>43228</v>
      </c>
      <c r="C923" s="0" t="s">
        <v>1556</v>
      </c>
      <c r="D923" s="0" t="s">
        <v>176</v>
      </c>
      <c r="E923" s="14" t="s">
        <v>607</v>
      </c>
      <c r="F923" s="14" t="s">
        <v>25</v>
      </c>
      <c r="G923" s="0" t="s">
        <v>15</v>
      </c>
      <c r="H923" s="0" t="n">
        <v>450970</v>
      </c>
      <c r="I923" s="0" t="n">
        <v>210206</v>
      </c>
      <c r="J923" s="0" t="n">
        <f aca="false">YEAR(B923)</f>
        <v>2018</v>
      </c>
    </row>
    <row r="924" customFormat="false" ht="12.75" hidden="false" customHeight="false" outlineLevel="0" collapsed="false">
      <c r="A924" s="12" t="s">
        <v>1557</v>
      </c>
      <c r="B924" s="1" t="n">
        <v>43228</v>
      </c>
      <c r="C924" s="0" t="s">
        <v>1558</v>
      </c>
      <c r="D924" s="0" t="s">
        <v>176</v>
      </c>
      <c r="E924" s="14" t="s">
        <v>107</v>
      </c>
      <c r="F924" s="14" t="s">
        <v>108</v>
      </c>
      <c r="G924" s="0" t="s">
        <v>15</v>
      </c>
      <c r="H924" s="0" t="n">
        <v>445951</v>
      </c>
      <c r="I924" s="0" t="n">
        <v>241021</v>
      </c>
      <c r="J924" s="0" t="n">
        <f aca="false">YEAR(B924)</f>
        <v>2018</v>
      </c>
    </row>
    <row r="925" customFormat="false" ht="12.75" hidden="false" customHeight="false" outlineLevel="0" collapsed="false">
      <c r="A925" s="12" t="s">
        <v>1559</v>
      </c>
      <c r="B925" s="1" t="n">
        <v>43228</v>
      </c>
      <c r="C925" s="0" t="s">
        <v>1560</v>
      </c>
      <c r="D925" s="0" t="s">
        <v>176</v>
      </c>
      <c r="E925" s="14" t="s">
        <v>107</v>
      </c>
      <c r="F925" s="14" t="s">
        <v>108</v>
      </c>
      <c r="G925" s="0" t="s">
        <v>15</v>
      </c>
      <c r="H925" s="0" t="n">
        <v>445951</v>
      </c>
      <c r="I925" s="0" t="n">
        <v>241021</v>
      </c>
      <c r="J925" s="0" t="n">
        <f aca="false">YEAR(B925)</f>
        <v>2018</v>
      </c>
    </row>
    <row r="926" customFormat="false" ht="12.75" hidden="false" customHeight="false" outlineLevel="0" collapsed="false">
      <c r="A926" s="12" t="s">
        <v>1561</v>
      </c>
      <c r="B926" s="1" t="n">
        <v>43228</v>
      </c>
      <c r="C926" s="0" t="s">
        <v>1562</v>
      </c>
      <c r="D926" s="0" t="s">
        <v>176</v>
      </c>
      <c r="E926" s="14" t="s">
        <v>107</v>
      </c>
      <c r="F926" s="14" t="s">
        <v>108</v>
      </c>
      <c r="G926" s="0" t="s">
        <v>15</v>
      </c>
      <c r="H926" s="0" t="n">
        <v>445956</v>
      </c>
      <c r="I926" s="0" t="n">
        <v>240664</v>
      </c>
      <c r="J926" s="0" t="n">
        <f aca="false">YEAR(B926)</f>
        <v>2018</v>
      </c>
    </row>
    <row r="927" customFormat="false" ht="12.75" hidden="false" customHeight="false" outlineLevel="0" collapsed="false">
      <c r="A927" s="12" t="s">
        <v>1563</v>
      </c>
      <c r="B927" s="1" t="n">
        <v>43228</v>
      </c>
      <c r="C927" s="0" t="s">
        <v>1564</v>
      </c>
      <c r="D927" s="0" t="s">
        <v>176</v>
      </c>
      <c r="E927" s="14" t="s">
        <v>107</v>
      </c>
      <c r="F927" s="14" t="s">
        <v>108</v>
      </c>
      <c r="G927" s="0" t="s">
        <v>15</v>
      </c>
      <c r="H927" s="0" t="n">
        <v>445956</v>
      </c>
      <c r="I927" s="0" t="n">
        <v>240664</v>
      </c>
      <c r="J927" s="0" t="n">
        <f aca="false">YEAR(B927)</f>
        <v>2018</v>
      </c>
    </row>
    <row r="928" customFormat="false" ht="12.75" hidden="false" customHeight="false" outlineLevel="0" collapsed="false">
      <c r="A928" s="12" t="s">
        <v>1565</v>
      </c>
      <c r="B928" s="1" t="n">
        <v>43228</v>
      </c>
      <c r="C928" s="0" t="s">
        <v>1566</v>
      </c>
      <c r="D928" s="0" t="s">
        <v>176</v>
      </c>
      <c r="E928" s="14" t="s">
        <v>607</v>
      </c>
      <c r="F928" s="14" t="s">
        <v>553</v>
      </c>
      <c r="G928" s="0" t="s">
        <v>15</v>
      </c>
      <c r="H928" s="0" t="n">
        <v>444747</v>
      </c>
      <c r="I928" s="0" t="n">
        <v>210293</v>
      </c>
      <c r="J928" s="0" t="n">
        <f aca="false">YEAR(B928)</f>
        <v>2018</v>
      </c>
    </row>
    <row r="929" customFormat="false" ht="12.75" hidden="false" customHeight="false" outlineLevel="0" collapsed="false">
      <c r="A929" s="12" t="s">
        <v>1567</v>
      </c>
      <c r="B929" s="1" t="n">
        <v>43228</v>
      </c>
      <c r="C929" s="0" t="s">
        <v>1568</v>
      </c>
      <c r="D929" s="0" t="s">
        <v>176</v>
      </c>
      <c r="E929" s="14" t="s">
        <v>607</v>
      </c>
      <c r="F929" s="14" t="s">
        <v>553</v>
      </c>
      <c r="G929" s="0" t="s">
        <v>15</v>
      </c>
      <c r="H929" s="0" t="n">
        <v>443561</v>
      </c>
      <c r="I929" s="0" t="n">
        <v>210111</v>
      </c>
      <c r="J929" s="0" t="n">
        <f aca="false">YEAR(B929)</f>
        <v>2018</v>
      </c>
    </row>
    <row r="930" customFormat="false" ht="12.75" hidden="false" customHeight="false" outlineLevel="0" collapsed="false">
      <c r="A930" s="12" t="s">
        <v>1569</v>
      </c>
      <c r="B930" s="1" t="n">
        <v>43230</v>
      </c>
      <c r="C930" s="0" t="s">
        <v>1570</v>
      </c>
      <c r="D930" s="0" t="s">
        <v>361</v>
      </c>
      <c r="E930" s="14" t="s">
        <v>504</v>
      </c>
      <c r="F930" s="14" t="s">
        <v>25</v>
      </c>
      <c r="G930" s="0" t="s">
        <v>52</v>
      </c>
      <c r="H930" s="0" t="n">
        <v>449259</v>
      </c>
      <c r="I930" s="0" t="n">
        <v>211168</v>
      </c>
      <c r="J930" s="0" t="n">
        <f aca="false">YEAR(B930)</f>
        <v>2018</v>
      </c>
    </row>
    <row r="931" customFormat="false" ht="12.75" hidden="false" customHeight="false" outlineLevel="0" collapsed="false">
      <c r="A931" s="12" t="s">
        <v>1571</v>
      </c>
      <c r="B931" s="1" t="n">
        <v>43230</v>
      </c>
      <c r="C931" s="0" t="s">
        <v>1572</v>
      </c>
      <c r="D931" s="0" t="s">
        <v>361</v>
      </c>
      <c r="E931" s="14" t="s">
        <v>81</v>
      </c>
      <c r="F931" s="14" t="s">
        <v>25</v>
      </c>
      <c r="G931" s="0" t="s">
        <v>52</v>
      </c>
      <c r="H931" s="0" t="n">
        <v>449293</v>
      </c>
      <c r="I931" s="0" t="n">
        <v>210853</v>
      </c>
      <c r="J931" s="0" t="n">
        <f aca="false">YEAR(B931)</f>
        <v>2018</v>
      </c>
    </row>
    <row r="932" customFormat="false" ht="12.75" hidden="false" customHeight="false" outlineLevel="0" collapsed="false">
      <c r="A932" s="12" t="s">
        <v>1573</v>
      </c>
      <c r="B932" s="1" t="n">
        <v>43230</v>
      </c>
      <c r="C932" s="0" t="s">
        <v>1574</v>
      </c>
      <c r="D932" s="0" t="s">
        <v>361</v>
      </c>
      <c r="E932" s="14" t="s">
        <v>607</v>
      </c>
      <c r="F932" s="14" t="s">
        <v>25</v>
      </c>
      <c r="G932" s="0" t="s">
        <v>52</v>
      </c>
      <c r="H932" s="0" t="n">
        <v>449774</v>
      </c>
      <c r="I932" s="0" t="n">
        <v>210176</v>
      </c>
      <c r="J932" s="0" t="n">
        <f aca="false">YEAR(B932)</f>
        <v>2018</v>
      </c>
    </row>
    <row r="933" customFormat="false" ht="12.75" hidden="false" customHeight="false" outlineLevel="0" collapsed="false">
      <c r="A933" s="12" t="s">
        <v>1575</v>
      </c>
      <c r="B933" s="1" t="n">
        <v>43230</v>
      </c>
      <c r="C933" s="0" t="s">
        <v>1576</v>
      </c>
      <c r="D933" s="0" t="s">
        <v>361</v>
      </c>
      <c r="E933" s="14" t="s">
        <v>607</v>
      </c>
      <c r="F933" s="14" t="s">
        <v>25</v>
      </c>
      <c r="G933" s="0" t="s">
        <v>52</v>
      </c>
      <c r="H933" s="0" t="n">
        <v>450377</v>
      </c>
      <c r="I933" s="0" t="n">
        <v>210209</v>
      </c>
      <c r="J933" s="0" t="n">
        <f aca="false">YEAR(B933)</f>
        <v>2018</v>
      </c>
    </row>
    <row r="934" customFormat="false" ht="12.75" hidden="false" customHeight="false" outlineLevel="0" collapsed="false">
      <c r="A934" s="12" t="s">
        <v>1577</v>
      </c>
      <c r="B934" s="1" t="n">
        <v>43230</v>
      </c>
      <c r="C934" s="0" t="s">
        <v>1578</v>
      </c>
      <c r="D934" s="0" t="s">
        <v>361</v>
      </c>
      <c r="E934" s="14" t="s">
        <v>107</v>
      </c>
      <c r="F934" s="0" t="s">
        <v>100</v>
      </c>
      <c r="G934" s="0" t="s">
        <v>52</v>
      </c>
      <c r="H934" s="0" t="n">
        <v>449884</v>
      </c>
      <c r="I934" s="0" t="n">
        <v>212387</v>
      </c>
      <c r="J934" s="0" t="n">
        <f aca="false">YEAR(B934)</f>
        <v>2018</v>
      </c>
    </row>
    <row r="935" customFormat="false" ht="12.75" hidden="false" customHeight="false" outlineLevel="0" collapsed="false">
      <c r="A935" s="12" t="s">
        <v>1579</v>
      </c>
      <c r="B935" s="1" t="n">
        <v>43230</v>
      </c>
      <c r="C935" s="0" t="s">
        <v>1580</v>
      </c>
      <c r="D935" s="0" t="s">
        <v>361</v>
      </c>
      <c r="E935" s="14" t="s">
        <v>31</v>
      </c>
      <c r="F935" s="0" t="s">
        <v>108</v>
      </c>
      <c r="G935" s="0" t="s">
        <v>52</v>
      </c>
      <c r="H935" s="0" t="n">
        <v>446023</v>
      </c>
      <c r="I935" s="0" t="n">
        <v>240049</v>
      </c>
      <c r="J935" s="0" t="n">
        <f aca="false">YEAR(B935)</f>
        <v>2018</v>
      </c>
    </row>
    <row r="936" customFormat="false" ht="12.75" hidden="false" customHeight="false" outlineLevel="0" collapsed="false">
      <c r="A936" s="12" t="s">
        <v>1581</v>
      </c>
      <c r="B936" s="1" t="n">
        <v>43230</v>
      </c>
      <c r="C936" s="0" t="s">
        <v>1582</v>
      </c>
      <c r="D936" s="0" t="s">
        <v>361</v>
      </c>
      <c r="E936" s="14" t="s">
        <v>107</v>
      </c>
      <c r="F936" s="0" t="s">
        <v>108</v>
      </c>
      <c r="G936" s="0" t="s">
        <v>52</v>
      </c>
      <c r="H936" s="0" t="n">
        <v>445937</v>
      </c>
      <c r="I936" s="0" t="n">
        <v>240592</v>
      </c>
      <c r="J936" s="0" t="n">
        <f aca="false">YEAR(B936)</f>
        <v>2018</v>
      </c>
    </row>
    <row r="937" customFormat="false" ht="12.75" hidden="false" customHeight="false" outlineLevel="0" collapsed="false">
      <c r="A937" s="12" t="s">
        <v>1583</v>
      </c>
      <c r="B937" s="1" t="n">
        <v>43230</v>
      </c>
      <c r="C937" s="0" t="s">
        <v>1584</v>
      </c>
      <c r="D937" s="0" t="s">
        <v>361</v>
      </c>
      <c r="E937" s="14" t="s">
        <v>96</v>
      </c>
      <c r="F937" s="14" t="s">
        <v>25</v>
      </c>
      <c r="G937" s="14" t="s">
        <v>70</v>
      </c>
      <c r="H937" s="0" t="n">
        <v>450779</v>
      </c>
      <c r="I937" s="0" t="n">
        <v>209168</v>
      </c>
      <c r="J937" s="0" t="n">
        <f aca="false">YEAR(B937)</f>
        <v>2018</v>
      </c>
    </row>
    <row r="938" customFormat="false" ht="12.75" hidden="false" customHeight="false" outlineLevel="0" collapsed="false">
      <c r="A938" s="12" t="s">
        <v>1585</v>
      </c>
      <c r="B938" s="1" t="n">
        <v>43230</v>
      </c>
      <c r="C938" s="0" t="s">
        <v>1586</v>
      </c>
      <c r="D938" s="0" t="s">
        <v>361</v>
      </c>
      <c r="E938" s="14" t="s">
        <v>96</v>
      </c>
      <c r="F938" s="14" t="s">
        <v>25</v>
      </c>
      <c r="G938" s="14" t="s">
        <v>70</v>
      </c>
      <c r="H938" s="0" t="n">
        <v>450457</v>
      </c>
      <c r="I938" s="0" t="n">
        <v>210031</v>
      </c>
      <c r="J938" s="0" t="n">
        <f aca="false">YEAR(B938)</f>
        <v>2018</v>
      </c>
    </row>
    <row r="939" customFormat="false" ht="12.75" hidden="false" customHeight="false" outlineLevel="0" collapsed="false">
      <c r="A939" s="12" t="s">
        <v>1587</v>
      </c>
      <c r="B939" s="1" t="n">
        <v>43230</v>
      </c>
      <c r="C939" s="0" t="s">
        <v>1588</v>
      </c>
      <c r="D939" s="0" t="s">
        <v>361</v>
      </c>
      <c r="E939" s="14" t="s">
        <v>96</v>
      </c>
      <c r="F939" s="14" t="s">
        <v>25</v>
      </c>
      <c r="G939" s="14" t="s">
        <v>70</v>
      </c>
      <c r="H939" s="0" t="n">
        <v>450382</v>
      </c>
      <c r="I939" s="0" t="n">
        <v>210380</v>
      </c>
      <c r="J939" s="0" t="n">
        <f aca="false">YEAR(B939)</f>
        <v>2018</v>
      </c>
    </row>
    <row r="940" customFormat="false" ht="12.75" hidden="false" customHeight="false" outlineLevel="0" collapsed="false">
      <c r="A940" s="12" t="s">
        <v>1589</v>
      </c>
      <c r="B940" s="1" t="n">
        <v>43230</v>
      </c>
      <c r="C940" s="0" t="s">
        <v>1590</v>
      </c>
      <c r="D940" s="0" t="s">
        <v>361</v>
      </c>
      <c r="E940" s="14" t="s">
        <v>24</v>
      </c>
      <c r="F940" s="14" t="s">
        <v>25</v>
      </c>
      <c r="G940" s="14" t="s">
        <v>70</v>
      </c>
      <c r="H940" s="0" t="n">
        <v>449874</v>
      </c>
      <c r="I940" s="0" t="n">
        <v>209913</v>
      </c>
      <c r="J940" s="0" t="n">
        <f aca="false">YEAR(B940)</f>
        <v>2018</v>
      </c>
    </row>
    <row r="941" customFormat="false" ht="12.75" hidden="false" customHeight="false" outlineLevel="0" collapsed="false">
      <c r="A941" s="12" t="s">
        <v>1591</v>
      </c>
      <c r="B941" s="1" t="n">
        <v>43230</v>
      </c>
      <c r="C941" s="0" t="s">
        <v>1592</v>
      </c>
      <c r="D941" s="0" t="s">
        <v>361</v>
      </c>
      <c r="E941" s="14" t="s">
        <v>24</v>
      </c>
      <c r="F941" s="14" t="s">
        <v>25</v>
      </c>
      <c r="G941" s="14" t="s">
        <v>70</v>
      </c>
      <c r="H941" s="0" t="n">
        <v>450261</v>
      </c>
      <c r="I941" s="0" t="n">
        <v>209468</v>
      </c>
      <c r="J941" s="0" t="n">
        <f aca="false">YEAR(B941)</f>
        <v>2018</v>
      </c>
    </row>
    <row r="942" customFormat="false" ht="12.75" hidden="false" customHeight="false" outlineLevel="0" collapsed="false">
      <c r="A942" s="12" t="s">
        <v>1593</v>
      </c>
      <c r="B942" s="1" t="n">
        <v>43230</v>
      </c>
      <c r="C942" s="0" t="s">
        <v>1594</v>
      </c>
      <c r="D942" s="0" t="s">
        <v>361</v>
      </c>
      <c r="E942" s="14" t="s">
        <v>24</v>
      </c>
      <c r="F942" s="14" t="s">
        <v>25</v>
      </c>
      <c r="G942" s="14" t="s">
        <v>70</v>
      </c>
      <c r="H942" s="0" t="n">
        <v>450481</v>
      </c>
      <c r="I942" s="0" t="n">
        <v>208965</v>
      </c>
      <c r="J942" s="0" t="n">
        <f aca="false">YEAR(B942)</f>
        <v>2018</v>
      </c>
    </row>
    <row r="943" customFormat="false" ht="12.75" hidden="false" customHeight="false" outlineLevel="0" collapsed="false">
      <c r="A943" s="12" t="s">
        <v>1595</v>
      </c>
      <c r="B943" s="1" t="n">
        <v>43230</v>
      </c>
      <c r="C943" s="0" t="s">
        <v>1596</v>
      </c>
      <c r="D943" s="0" t="s">
        <v>361</v>
      </c>
      <c r="E943" s="14" t="s">
        <v>96</v>
      </c>
      <c r="F943" s="14" t="s">
        <v>25</v>
      </c>
      <c r="G943" s="14" t="s">
        <v>70</v>
      </c>
      <c r="H943" s="0" t="n">
        <v>450850</v>
      </c>
      <c r="I943" s="0" t="n">
        <v>208877</v>
      </c>
      <c r="J943" s="0" t="n">
        <f aca="false">YEAR(B943)</f>
        <v>2018</v>
      </c>
    </row>
    <row r="944" customFormat="false" ht="12.75" hidden="false" customHeight="false" outlineLevel="0" collapsed="false">
      <c r="A944" s="12" t="s">
        <v>1597</v>
      </c>
      <c r="B944" s="1" t="n">
        <v>43230</v>
      </c>
      <c r="C944" s="0" t="s">
        <v>1598</v>
      </c>
      <c r="D944" s="0" t="s">
        <v>361</v>
      </c>
      <c r="E944" s="14" t="s">
        <v>96</v>
      </c>
      <c r="F944" s="14" t="s">
        <v>25</v>
      </c>
      <c r="G944" s="14" t="s">
        <v>70</v>
      </c>
      <c r="H944" s="0" t="n">
        <v>450818</v>
      </c>
      <c r="I944" s="0" t="n">
        <v>209005</v>
      </c>
      <c r="J944" s="0" t="n">
        <f aca="false">YEAR(B944)</f>
        <v>2018</v>
      </c>
    </row>
    <row r="945" customFormat="false" ht="12.75" hidden="false" customHeight="false" outlineLevel="0" collapsed="false">
      <c r="A945" s="12" t="s">
        <v>1599</v>
      </c>
      <c r="B945" s="1" t="n">
        <v>43230</v>
      </c>
      <c r="C945" s="0" t="s">
        <v>1600</v>
      </c>
      <c r="D945" s="0" t="s">
        <v>361</v>
      </c>
      <c r="E945" s="14" t="s">
        <v>504</v>
      </c>
      <c r="F945" s="14" t="s">
        <v>100</v>
      </c>
      <c r="G945" s="14" t="s">
        <v>70</v>
      </c>
      <c r="H945" s="0" t="n">
        <v>446759</v>
      </c>
      <c r="I945" s="0" t="n">
        <v>214695</v>
      </c>
      <c r="J945" s="0" t="n">
        <f aca="false">YEAR(B945)</f>
        <v>2018</v>
      </c>
    </row>
    <row r="946" customFormat="false" ht="12.75" hidden="false" customHeight="false" outlineLevel="0" collapsed="false">
      <c r="A946" s="12" t="s">
        <v>1601</v>
      </c>
      <c r="B946" s="1" t="n">
        <v>43230</v>
      </c>
      <c r="C946" s="0" t="s">
        <v>1602</v>
      </c>
      <c r="D946" s="0" t="s">
        <v>361</v>
      </c>
      <c r="E946" s="14" t="s">
        <v>81</v>
      </c>
      <c r="F946" s="14" t="s">
        <v>25</v>
      </c>
      <c r="G946" s="14" t="s">
        <v>70</v>
      </c>
      <c r="H946" s="0" t="n">
        <v>449342</v>
      </c>
      <c r="I946" s="0" t="n">
        <v>210988</v>
      </c>
      <c r="J946" s="0" t="n">
        <f aca="false">YEAR(B946)</f>
        <v>2018</v>
      </c>
    </row>
    <row r="947" customFormat="false" ht="12.75" hidden="false" customHeight="false" outlineLevel="0" collapsed="false">
      <c r="A947" s="12" t="s">
        <v>1603</v>
      </c>
      <c r="B947" s="1" t="n">
        <v>43230</v>
      </c>
      <c r="C947" s="0" t="s">
        <v>1604</v>
      </c>
      <c r="D947" s="0" t="s">
        <v>361</v>
      </c>
      <c r="E947" s="14" t="s">
        <v>607</v>
      </c>
      <c r="F947" s="14" t="s">
        <v>25</v>
      </c>
      <c r="G947" s="14" t="s">
        <v>70</v>
      </c>
      <c r="H947" s="0" t="n">
        <v>449748</v>
      </c>
      <c r="I947" s="0" t="n">
        <v>210128</v>
      </c>
      <c r="J947" s="0" t="n">
        <f aca="false">YEAR(B947)</f>
        <v>2018</v>
      </c>
    </row>
    <row r="948" customFormat="false" ht="12.75" hidden="false" customHeight="false" outlineLevel="0" collapsed="false">
      <c r="A948" s="12" t="s">
        <v>1605</v>
      </c>
      <c r="B948" s="1" t="n">
        <v>43230</v>
      </c>
      <c r="C948" s="0" t="s">
        <v>1606</v>
      </c>
      <c r="D948" s="0" t="s">
        <v>361</v>
      </c>
      <c r="E948" s="14" t="s">
        <v>24</v>
      </c>
      <c r="F948" s="14" t="s">
        <v>25</v>
      </c>
      <c r="G948" s="14" t="s">
        <v>70</v>
      </c>
      <c r="H948" s="0" t="n">
        <v>450688</v>
      </c>
      <c r="I948" s="0" t="n">
        <v>208532</v>
      </c>
      <c r="J948" s="0" t="n">
        <f aca="false">YEAR(B948)</f>
        <v>2018</v>
      </c>
    </row>
    <row r="949" customFormat="false" ht="12.75" hidden="false" customHeight="false" outlineLevel="0" collapsed="false">
      <c r="A949" s="12" t="s">
        <v>1607</v>
      </c>
      <c r="B949" s="1" t="n">
        <v>43230</v>
      </c>
      <c r="C949" s="0" t="s">
        <v>1608</v>
      </c>
      <c r="D949" s="0" t="s">
        <v>361</v>
      </c>
      <c r="E949" s="14" t="s">
        <v>96</v>
      </c>
      <c r="F949" s="14" t="s">
        <v>25</v>
      </c>
      <c r="G949" s="14" t="s">
        <v>70</v>
      </c>
      <c r="H949" s="0" t="n">
        <v>450898</v>
      </c>
      <c r="I949" s="0" t="n">
        <v>208636</v>
      </c>
      <c r="J949" s="0" t="n">
        <f aca="false">YEAR(B949)</f>
        <v>2018</v>
      </c>
    </row>
    <row r="950" customFormat="false" ht="12.75" hidden="false" customHeight="false" outlineLevel="0" collapsed="false">
      <c r="A950" s="12" t="s">
        <v>1609</v>
      </c>
      <c r="B950" s="1" t="n">
        <v>43230</v>
      </c>
      <c r="C950" s="0" t="s">
        <v>1610</v>
      </c>
      <c r="D950" s="0" t="s">
        <v>361</v>
      </c>
      <c r="E950" s="14" t="s">
        <v>607</v>
      </c>
      <c r="F950" s="14" t="s">
        <v>25</v>
      </c>
      <c r="G950" s="14" t="s">
        <v>70</v>
      </c>
      <c r="H950" s="0" t="n">
        <v>450419</v>
      </c>
      <c r="I950" s="0" t="n">
        <v>210255</v>
      </c>
      <c r="J950" s="0" t="n">
        <f aca="false">YEAR(B950)</f>
        <v>2018</v>
      </c>
    </row>
    <row r="951" customFormat="false" ht="12.75" hidden="false" customHeight="false" outlineLevel="0" collapsed="false">
      <c r="A951" s="12" t="s">
        <v>1611</v>
      </c>
      <c r="B951" s="1" t="n">
        <v>43230</v>
      </c>
      <c r="C951" s="0" t="s">
        <v>1612</v>
      </c>
      <c r="D951" s="0" t="s">
        <v>361</v>
      </c>
      <c r="E951" s="14" t="s">
        <v>107</v>
      </c>
      <c r="F951" s="14" t="s">
        <v>100</v>
      </c>
      <c r="G951" s="14" t="s">
        <v>70</v>
      </c>
      <c r="H951" s="0" t="n">
        <v>449898</v>
      </c>
      <c r="I951" s="0" t="n">
        <v>212247</v>
      </c>
      <c r="J951" s="0" t="n">
        <f aca="false">YEAR(B951)</f>
        <v>2018</v>
      </c>
    </row>
    <row r="952" customFormat="false" ht="12.75" hidden="false" customHeight="false" outlineLevel="0" collapsed="false">
      <c r="A952" s="12" t="s">
        <v>1613</v>
      </c>
      <c r="B952" s="1" t="n">
        <v>43230</v>
      </c>
      <c r="C952" s="0" t="s">
        <v>1614</v>
      </c>
      <c r="D952" s="0" t="s">
        <v>361</v>
      </c>
      <c r="E952" s="14" t="s">
        <v>107</v>
      </c>
      <c r="F952" s="14" t="s">
        <v>100</v>
      </c>
      <c r="G952" s="14" t="s">
        <v>70</v>
      </c>
      <c r="H952" s="0" t="n">
        <v>449598</v>
      </c>
      <c r="I952" s="0" t="n">
        <v>213440</v>
      </c>
      <c r="J952" s="0" t="n">
        <f aca="false">YEAR(B952)</f>
        <v>2018</v>
      </c>
    </row>
    <row r="953" customFormat="false" ht="12.75" hidden="false" customHeight="false" outlineLevel="0" collapsed="false">
      <c r="A953" s="12" t="s">
        <v>1615</v>
      </c>
      <c r="B953" s="1" t="n">
        <v>43230</v>
      </c>
      <c r="C953" s="0" t="s">
        <v>1616</v>
      </c>
      <c r="D953" s="0" t="s">
        <v>361</v>
      </c>
      <c r="E953" s="14" t="s">
        <v>107</v>
      </c>
      <c r="F953" s="14" t="s">
        <v>100</v>
      </c>
      <c r="G953" s="14" t="s">
        <v>70</v>
      </c>
      <c r="H953" s="0" t="n">
        <v>448224</v>
      </c>
      <c r="I953" s="0" t="n">
        <v>215083</v>
      </c>
      <c r="J953" s="0" t="n">
        <f aca="false">YEAR(B953)</f>
        <v>2018</v>
      </c>
    </row>
    <row r="954" customFormat="false" ht="12.75" hidden="false" customHeight="false" outlineLevel="0" collapsed="false">
      <c r="A954" s="12" t="s">
        <v>1617</v>
      </c>
      <c r="B954" s="1" t="n">
        <v>43230</v>
      </c>
      <c r="C954" s="0" t="s">
        <v>1618</v>
      </c>
      <c r="D954" s="0" t="s">
        <v>361</v>
      </c>
      <c r="E954" s="14" t="s">
        <v>31</v>
      </c>
      <c r="F954" s="14" t="s">
        <v>108</v>
      </c>
      <c r="G954" s="14" t="s">
        <v>70</v>
      </c>
      <c r="H954" s="0" t="n">
        <v>446025</v>
      </c>
      <c r="I954" s="0" t="n">
        <v>240052</v>
      </c>
      <c r="J954" s="0" t="n">
        <f aca="false">YEAR(B954)</f>
        <v>2018</v>
      </c>
    </row>
    <row r="955" customFormat="false" ht="12.75" hidden="false" customHeight="false" outlineLevel="0" collapsed="false">
      <c r="A955" s="12" t="s">
        <v>1619</v>
      </c>
      <c r="B955" s="1" t="n">
        <v>43230</v>
      </c>
      <c r="C955" s="14" t="s">
        <v>1620</v>
      </c>
      <c r="D955" s="0" t="s">
        <v>361</v>
      </c>
      <c r="E955" s="14" t="s">
        <v>31</v>
      </c>
      <c r="F955" s="14" t="s">
        <v>108</v>
      </c>
      <c r="G955" s="13" t="s">
        <v>593</v>
      </c>
      <c r="H955" s="0" t="n">
        <v>445890</v>
      </c>
      <c r="I955" s="0" t="n">
        <v>240605</v>
      </c>
      <c r="J955" s="0" t="n">
        <f aca="false">YEAR(B955)</f>
        <v>2018</v>
      </c>
    </row>
    <row r="956" customFormat="false" ht="12.75" hidden="false" customHeight="false" outlineLevel="0" collapsed="false">
      <c r="A956" s="12" t="s">
        <v>1621</v>
      </c>
      <c r="B956" s="1" t="n">
        <v>43291</v>
      </c>
      <c r="C956" s="14" t="s">
        <v>1622</v>
      </c>
      <c r="D956" s="0" t="s">
        <v>361</v>
      </c>
      <c r="E956" s="14" t="s">
        <v>31</v>
      </c>
      <c r="F956" s="14" t="s">
        <v>19</v>
      </c>
      <c r="G956" s="13" t="s">
        <v>70</v>
      </c>
      <c r="H956" s="0" t="n">
        <v>459027</v>
      </c>
      <c r="I956" s="0" t="n">
        <v>224456</v>
      </c>
      <c r="J956" s="0" t="n">
        <f aca="false">YEAR(B956)</f>
        <v>2018</v>
      </c>
    </row>
    <row r="957" customFormat="false" ht="12.75" hidden="false" customHeight="false" outlineLevel="0" collapsed="false">
      <c r="A957" s="12" t="s">
        <v>1623</v>
      </c>
      <c r="B957" s="1" t="n">
        <v>43273</v>
      </c>
      <c r="C957" s="14" t="s">
        <v>1624</v>
      </c>
      <c r="D957" s="0" t="s">
        <v>361</v>
      </c>
      <c r="E957" s="14" t="s">
        <v>31</v>
      </c>
      <c r="F957" s="14" t="s">
        <v>1625</v>
      </c>
      <c r="G957" s="13" t="s">
        <v>15</v>
      </c>
      <c r="H957" s="0" t="n">
        <v>469201</v>
      </c>
      <c r="I957" s="0" t="n">
        <v>178405</v>
      </c>
      <c r="J957" s="0" t="n">
        <f aca="false">YEAR(B957)</f>
        <v>2018</v>
      </c>
    </row>
    <row r="958" customFormat="false" ht="12.75" hidden="false" customHeight="false" outlineLevel="0" collapsed="false">
      <c r="A958" s="12" t="s">
        <v>1626</v>
      </c>
      <c r="B958" s="1" t="n">
        <v>43273</v>
      </c>
      <c r="C958" s="14" t="s">
        <v>1627</v>
      </c>
      <c r="D958" s="0" t="s">
        <v>361</v>
      </c>
      <c r="E958" s="14" t="s">
        <v>31</v>
      </c>
      <c r="F958" s="14" t="s">
        <v>25</v>
      </c>
      <c r="G958" s="13" t="s">
        <v>15</v>
      </c>
      <c r="H958" s="0" t="n">
        <v>458280</v>
      </c>
      <c r="I958" s="0" t="n">
        <v>207558</v>
      </c>
      <c r="J958" s="0" t="n">
        <f aca="false">YEAR(B958)</f>
        <v>2018</v>
      </c>
    </row>
    <row r="959" customFormat="false" ht="12.75" hidden="false" customHeight="false" outlineLevel="0" collapsed="false">
      <c r="A959" s="12" t="s">
        <v>1628</v>
      </c>
      <c r="B959" s="1" t="n">
        <v>43267</v>
      </c>
      <c r="C959" s="14" t="s">
        <v>1629</v>
      </c>
      <c r="D959" s="0" t="s">
        <v>361</v>
      </c>
      <c r="E959" s="14" t="s">
        <v>31</v>
      </c>
      <c r="F959" s="14" t="s">
        <v>25</v>
      </c>
      <c r="G959" s="13" t="s">
        <v>15</v>
      </c>
      <c r="H959" s="0" t="n">
        <v>446077</v>
      </c>
      <c r="I959" s="0" t="n">
        <v>204200</v>
      </c>
      <c r="J959" s="0" t="n">
        <f aca="false">YEAR(B959)</f>
        <v>2018</v>
      </c>
    </row>
    <row r="960" customFormat="false" ht="12.75" hidden="false" customHeight="false" outlineLevel="0" collapsed="false">
      <c r="A960" s="12" t="s">
        <v>1630</v>
      </c>
      <c r="B960" s="1" t="n">
        <v>43267</v>
      </c>
      <c r="C960" s="0" t="s">
        <v>1631</v>
      </c>
      <c r="D960" s="0" t="s">
        <v>61</v>
      </c>
      <c r="E960" s="14" t="s">
        <v>85</v>
      </c>
      <c r="F960" s="14" t="s">
        <v>25</v>
      </c>
      <c r="G960" s="13" t="s">
        <v>39</v>
      </c>
      <c r="H960" s="0" t="n">
        <v>449819</v>
      </c>
      <c r="I960" s="0" t="n">
        <v>206210</v>
      </c>
      <c r="J960" s="0" t="n">
        <f aca="false">YEAR(B960)</f>
        <v>2018</v>
      </c>
    </row>
    <row r="961" customFormat="false" ht="12.75" hidden="false" customHeight="false" outlineLevel="0" collapsed="false">
      <c r="A961" s="12" t="s">
        <v>1632</v>
      </c>
      <c r="B961" s="1" t="n">
        <v>43267</v>
      </c>
      <c r="C961" s="19" t="s">
        <v>1195</v>
      </c>
      <c r="D961" s="13" t="s">
        <v>361</v>
      </c>
      <c r="E961" s="13" t="s">
        <v>85</v>
      </c>
      <c r="F961" s="13" t="s">
        <v>25</v>
      </c>
      <c r="G961" s="13" t="s">
        <v>20</v>
      </c>
      <c r="H961" s="0" t="n">
        <v>449802</v>
      </c>
      <c r="I961" s="0" t="n">
        <v>206217</v>
      </c>
      <c r="J961" s="0" t="n">
        <f aca="false">YEAR(B961)</f>
        <v>2018</v>
      </c>
    </row>
    <row r="962" customFormat="false" ht="12.75" hidden="false" customHeight="false" outlineLevel="0" collapsed="false">
      <c r="A962" s="12" t="s">
        <v>1633</v>
      </c>
      <c r="B962" s="1" t="n">
        <v>43270</v>
      </c>
      <c r="C962" s="19" t="s">
        <v>1634</v>
      </c>
      <c r="D962" s="0" t="s">
        <v>1024</v>
      </c>
      <c r="E962" s="14" t="s">
        <v>136</v>
      </c>
      <c r="F962" s="14" t="s">
        <v>100</v>
      </c>
      <c r="G962" s="13" t="s">
        <v>20</v>
      </c>
      <c r="H962" s="0" t="n">
        <v>443820</v>
      </c>
      <c r="I962" s="0" t="n">
        <v>214359</v>
      </c>
      <c r="J962" s="0" t="n">
        <f aca="false">YEAR(B962)</f>
        <v>2018</v>
      </c>
    </row>
    <row r="963" customFormat="false" ht="12.75" hidden="false" customHeight="false" outlineLevel="0" collapsed="false">
      <c r="A963" s="12" t="s">
        <v>1635</v>
      </c>
      <c r="B963" s="1" t="n">
        <v>43284</v>
      </c>
      <c r="C963" s="19" t="s">
        <v>1636</v>
      </c>
      <c r="D963" s="0" t="s">
        <v>361</v>
      </c>
      <c r="E963" s="14" t="s">
        <v>62</v>
      </c>
      <c r="F963" s="14" t="s">
        <v>69</v>
      </c>
      <c r="G963" s="13" t="s">
        <v>20</v>
      </c>
      <c r="H963" s="0" t="n">
        <v>437726</v>
      </c>
      <c r="I963" s="0" t="n">
        <v>205824</v>
      </c>
      <c r="J963" s="0" t="n">
        <f aca="false">YEAR(B963)</f>
        <v>2018</v>
      </c>
    </row>
    <row r="964" customFormat="false" ht="12.75" hidden="false" customHeight="false" outlineLevel="0" collapsed="false">
      <c r="A964" s="12" t="s">
        <v>1637</v>
      </c>
      <c r="B964" s="1" t="n">
        <v>43272</v>
      </c>
      <c r="C964" s="0" t="s">
        <v>1638</v>
      </c>
      <c r="D964" s="0" t="s">
        <v>361</v>
      </c>
      <c r="E964" s="14" t="s">
        <v>31</v>
      </c>
      <c r="F964" s="14" t="s">
        <v>25</v>
      </c>
      <c r="G964" s="13" t="s">
        <v>593</v>
      </c>
      <c r="H964" s="0" t="n">
        <v>450931</v>
      </c>
      <c r="I964" s="0" t="n">
        <v>206259</v>
      </c>
      <c r="J964" s="0" t="n">
        <f aca="false">YEAR(B964)</f>
        <v>2018</v>
      </c>
    </row>
    <row r="965" customFormat="false" ht="12.75" hidden="false" customHeight="false" outlineLevel="0" collapsed="false">
      <c r="A965" s="12" t="s">
        <v>1639</v>
      </c>
      <c r="B965" s="1" t="n">
        <v>43272</v>
      </c>
      <c r="C965" s="0" t="s">
        <v>1640</v>
      </c>
      <c r="D965" s="0" t="s">
        <v>361</v>
      </c>
      <c r="E965" s="14" t="s">
        <v>31</v>
      </c>
      <c r="F965" s="14" t="s">
        <v>25</v>
      </c>
      <c r="G965" s="13" t="s">
        <v>593</v>
      </c>
      <c r="H965" s="0" t="n">
        <v>450931</v>
      </c>
      <c r="I965" s="0" t="n">
        <v>206259</v>
      </c>
      <c r="J965" s="0" t="n">
        <f aca="false">YEAR(B965)</f>
        <v>2018</v>
      </c>
    </row>
    <row r="966" customFormat="false" ht="12.75" hidden="false" customHeight="false" outlineLevel="0" collapsed="false">
      <c r="A966" s="12" t="s">
        <v>1641</v>
      </c>
      <c r="B966" s="1" t="n">
        <v>43272</v>
      </c>
      <c r="C966" s="0" t="s">
        <v>1642</v>
      </c>
      <c r="D966" s="0" t="s">
        <v>361</v>
      </c>
      <c r="E966" s="14" t="s">
        <v>31</v>
      </c>
      <c r="F966" s="14" t="s">
        <v>25</v>
      </c>
      <c r="G966" s="13" t="s">
        <v>593</v>
      </c>
      <c r="H966" s="0" t="n">
        <v>450931</v>
      </c>
      <c r="I966" s="0" t="n">
        <v>206259</v>
      </c>
      <c r="J966" s="0" t="n">
        <f aca="false">YEAR(B966)</f>
        <v>2018</v>
      </c>
    </row>
    <row r="967" customFormat="false" ht="12.75" hidden="false" customHeight="false" outlineLevel="0" collapsed="false">
      <c r="A967" s="12" t="s">
        <v>1643</v>
      </c>
      <c r="B967" s="1" t="n">
        <v>43272</v>
      </c>
      <c r="C967" s="0" t="s">
        <v>1644</v>
      </c>
      <c r="D967" s="0" t="s">
        <v>361</v>
      </c>
      <c r="E967" s="14" t="s">
        <v>31</v>
      </c>
      <c r="F967" s="14" t="s">
        <v>25</v>
      </c>
      <c r="G967" s="13" t="s">
        <v>593</v>
      </c>
      <c r="H967" s="0" t="n">
        <v>450931</v>
      </c>
      <c r="I967" s="0" t="n">
        <v>206259</v>
      </c>
      <c r="J967" s="0" t="n">
        <f aca="false">YEAR(B967)</f>
        <v>2018</v>
      </c>
    </row>
    <row r="968" customFormat="false" ht="12.75" hidden="false" customHeight="false" outlineLevel="0" collapsed="false">
      <c r="A968" s="12" t="s">
        <v>1645</v>
      </c>
      <c r="B968" s="1" t="n">
        <v>43272</v>
      </c>
      <c r="C968" s="0" t="s">
        <v>1646</v>
      </c>
      <c r="D968" s="0" t="s">
        <v>361</v>
      </c>
      <c r="E968" s="14" t="s">
        <v>31</v>
      </c>
      <c r="F968" s="14" t="s">
        <v>25</v>
      </c>
      <c r="G968" s="13" t="s">
        <v>593</v>
      </c>
      <c r="H968" s="0" t="n">
        <v>450931</v>
      </c>
      <c r="I968" s="0" t="n">
        <v>206259</v>
      </c>
      <c r="J968" s="0" t="n">
        <f aca="false">YEAR(B968)</f>
        <v>2018</v>
      </c>
    </row>
    <row r="969" customFormat="false" ht="12.75" hidden="false" customHeight="false" outlineLevel="0" collapsed="false">
      <c r="A969" s="12" t="s">
        <v>1647</v>
      </c>
      <c r="B969" s="1" t="n">
        <v>43272</v>
      </c>
      <c r="C969" s="0" t="s">
        <v>1648</v>
      </c>
      <c r="D969" s="0" t="s">
        <v>361</v>
      </c>
      <c r="E969" s="14" t="s">
        <v>31</v>
      </c>
      <c r="F969" s="14" t="s">
        <v>25</v>
      </c>
      <c r="G969" s="13" t="s">
        <v>70</v>
      </c>
      <c r="H969" s="0" t="n">
        <v>451212</v>
      </c>
      <c r="I969" s="0" t="n">
        <v>206139</v>
      </c>
      <c r="J969" s="0" t="n">
        <f aca="false">YEAR(B969)</f>
        <v>2018</v>
      </c>
    </row>
    <row r="970" customFormat="false" ht="12.75" hidden="false" customHeight="false" outlineLevel="0" collapsed="false">
      <c r="A970" s="12" t="s">
        <v>1649</v>
      </c>
      <c r="B970" s="1" t="n">
        <v>43272</v>
      </c>
      <c r="C970" s="0" t="s">
        <v>1650</v>
      </c>
      <c r="D970" s="0" t="s">
        <v>361</v>
      </c>
      <c r="E970" s="14" t="s">
        <v>31</v>
      </c>
      <c r="F970" s="14" t="s">
        <v>25</v>
      </c>
      <c r="G970" s="13" t="s">
        <v>70</v>
      </c>
      <c r="H970" s="0" t="n">
        <v>451329</v>
      </c>
      <c r="I970" s="0" t="n">
        <v>206207</v>
      </c>
      <c r="J970" s="0" t="n">
        <f aca="false">YEAR(B970)</f>
        <v>2018</v>
      </c>
    </row>
    <row r="971" customFormat="false" ht="12.75" hidden="false" customHeight="false" outlineLevel="0" collapsed="false">
      <c r="A971" s="12" t="s">
        <v>1651</v>
      </c>
      <c r="B971" s="1" t="n">
        <v>43272</v>
      </c>
      <c r="C971" s="0" t="s">
        <v>1652</v>
      </c>
      <c r="D971" s="0" t="s">
        <v>361</v>
      </c>
      <c r="E971" s="14" t="s">
        <v>85</v>
      </c>
      <c r="F971" s="14" t="s">
        <v>25</v>
      </c>
      <c r="G971" s="13" t="s">
        <v>70</v>
      </c>
      <c r="H971" s="0" t="n">
        <v>451398</v>
      </c>
      <c r="I971" s="0" t="n">
        <v>206197</v>
      </c>
      <c r="J971" s="0" t="n">
        <f aca="false">YEAR(B971)</f>
        <v>2018</v>
      </c>
    </row>
    <row r="972" customFormat="false" ht="12.75" hidden="false" customHeight="false" outlineLevel="0" collapsed="false">
      <c r="A972" s="12" t="s">
        <v>1653</v>
      </c>
      <c r="B972" s="1" t="n">
        <v>43272</v>
      </c>
      <c r="C972" s="0" t="s">
        <v>1654</v>
      </c>
      <c r="D972" s="0" t="s">
        <v>361</v>
      </c>
      <c r="E972" s="14" t="s">
        <v>85</v>
      </c>
      <c r="F972" s="14" t="s">
        <v>25</v>
      </c>
      <c r="G972" s="13" t="s">
        <v>70</v>
      </c>
      <c r="H972" s="0" t="n">
        <v>451361</v>
      </c>
      <c r="I972" s="0" t="n">
        <v>206133</v>
      </c>
      <c r="J972" s="0" t="n">
        <f aca="false">YEAR(B972)</f>
        <v>2018</v>
      </c>
    </row>
    <row r="973" customFormat="false" ht="12.75" hidden="false" customHeight="false" outlineLevel="0" collapsed="false">
      <c r="A973" s="12" t="s">
        <v>1655</v>
      </c>
      <c r="B973" s="1" t="n">
        <v>43272</v>
      </c>
      <c r="C973" s="0" t="s">
        <v>1656</v>
      </c>
      <c r="D973" s="0" t="s">
        <v>361</v>
      </c>
      <c r="E973" s="14" t="s">
        <v>31</v>
      </c>
      <c r="F973" s="14" t="s">
        <v>25</v>
      </c>
      <c r="G973" s="13" t="s">
        <v>70</v>
      </c>
      <c r="H973" s="0" t="n">
        <v>451095</v>
      </c>
      <c r="I973" s="0" t="n">
        <v>206097</v>
      </c>
      <c r="J973" s="0" t="n">
        <f aca="false">YEAR(B973)</f>
        <v>2018</v>
      </c>
    </row>
    <row r="974" customFormat="false" ht="12.75" hidden="false" customHeight="false" outlineLevel="0" collapsed="false">
      <c r="A974" s="12" t="s">
        <v>1657</v>
      </c>
      <c r="B974" s="1" t="n">
        <v>43272</v>
      </c>
      <c r="C974" s="0" t="s">
        <v>1658</v>
      </c>
      <c r="D974" s="0" t="s">
        <v>361</v>
      </c>
      <c r="E974" s="14" t="s">
        <v>31</v>
      </c>
      <c r="F974" s="14" t="s">
        <v>25</v>
      </c>
      <c r="G974" s="13" t="s">
        <v>70</v>
      </c>
      <c r="H974" s="0" t="n">
        <v>450983</v>
      </c>
      <c r="I974" s="0" t="n">
        <v>206233</v>
      </c>
      <c r="J974" s="0" t="n">
        <f aca="false">YEAR(B974)</f>
        <v>2018</v>
      </c>
    </row>
    <row r="975" customFormat="false" ht="12.75" hidden="false" customHeight="false" outlineLevel="0" collapsed="false">
      <c r="A975" s="12" t="s">
        <v>1659</v>
      </c>
      <c r="B975" s="1" t="n">
        <v>43272</v>
      </c>
      <c r="C975" s="0" t="s">
        <v>1660</v>
      </c>
      <c r="D975" s="0" t="s">
        <v>361</v>
      </c>
      <c r="E975" s="14" t="s">
        <v>31</v>
      </c>
      <c r="F975" s="14" t="s">
        <v>25</v>
      </c>
      <c r="G975" s="13" t="s">
        <v>70</v>
      </c>
      <c r="H975" s="0" t="n">
        <v>451200</v>
      </c>
      <c r="I975" s="0" t="n">
        <v>206137</v>
      </c>
      <c r="J975" s="0" t="n">
        <f aca="false">YEAR(B975)</f>
        <v>2018</v>
      </c>
    </row>
    <row r="976" customFormat="false" ht="12.75" hidden="false" customHeight="false" outlineLevel="0" collapsed="false">
      <c r="A976" s="12" t="s">
        <v>1661</v>
      </c>
      <c r="B976" s="1" t="n">
        <v>43286</v>
      </c>
      <c r="C976" s="0" t="s">
        <v>1662</v>
      </c>
      <c r="D976" s="0" t="s">
        <v>61</v>
      </c>
      <c r="E976" s="14" t="s">
        <v>31</v>
      </c>
      <c r="F976" s="14" t="s">
        <v>74</v>
      </c>
      <c r="G976" s="13" t="s">
        <v>15</v>
      </c>
      <c r="H976" s="0" t="n">
        <v>459649</v>
      </c>
      <c r="I976" s="0" t="n">
        <v>196451</v>
      </c>
      <c r="J976" s="0" t="n">
        <f aca="false">YEAR(B976)</f>
        <v>2018</v>
      </c>
    </row>
    <row r="977" customFormat="false" ht="12.75" hidden="false" customHeight="false" outlineLevel="0" collapsed="false">
      <c r="A977" s="12" t="s">
        <v>1663</v>
      </c>
      <c r="B977" s="1" t="n">
        <v>43278</v>
      </c>
      <c r="C977" s="14" t="s">
        <v>1664</v>
      </c>
      <c r="D977" s="0" t="s">
        <v>361</v>
      </c>
      <c r="E977" s="14" t="s">
        <v>344</v>
      </c>
      <c r="F977" s="14" t="s">
        <v>25</v>
      </c>
      <c r="G977" s="13" t="s">
        <v>20</v>
      </c>
      <c r="H977" s="0" t="n">
        <v>454629</v>
      </c>
      <c r="I977" s="0" t="n">
        <v>204202</v>
      </c>
      <c r="J977" s="0" t="n">
        <f aca="false">YEAR(B977)</f>
        <v>2018</v>
      </c>
    </row>
    <row r="978" customFormat="false" ht="12.75" hidden="false" customHeight="false" outlineLevel="0" collapsed="false">
      <c r="A978" s="12" t="s">
        <v>1663</v>
      </c>
      <c r="B978" s="1" t="n">
        <v>43278</v>
      </c>
      <c r="C978" s="14" t="s">
        <v>1665</v>
      </c>
      <c r="D978" s="0" t="s">
        <v>361</v>
      </c>
      <c r="E978" s="14" t="s">
        <v>344</v>
      </c>
      <c r="F978" s="14" t="s">
        <v>25</v>
      </c>
      <c r="G978" s="13" t="s">
        <v>20</v>
      </c>
      <c r="H978" s="0" t="n">
        <v>454509</v>
      </c>
      <c r="I978" s="0" t="n">
        <v>204241</v>
      </c>
      <c r="J978" s="0" t="n">
        <f aca="false">YEAR(B978)</f>
        <v>2018</v>
      </c>
    </row>
    <row r="979" customFormat="false" ht="12.75" hidden="false" customHeight="false" outlineLevel="0" collapsed="false">
      <c r="A979" s="12" t="s">
        <v>1663</v>
      </c>
      <c r="B979" s="1" t="n">
        <v>43278</v>
      </c>
      <c r="C979" s="14" t="s">
        <v>1666</v>
      </c>
      <c r="D979" s="0" t="s">
        <v>361</v>
      </c>
      <c r="E979" s="14" t="s">
        <v>31</v>
      </c>
      <c r="F979" s="14" t="s">
        <v>25</v>
      </c>
      <c r="G979" s="13" t="s">
        <v>20</v>
      </c>
      <c r="H979" s="0" t="n">
        <v>454067</v>
      </c>
      <c r="I979" s="0" t="n">
        <v>204008</v>
      </c>
      <c r="J979" s="0" t="n">
        <f aca="false">YEAR(B979)</f>
        <v>2018</v>
      </c>
    </row>
    <row r="980" customFormat="false" ht="12.75" hidden="false" customHeight="false" outlineLevel="0" collapsed="false">
      <c r="A980" s="12" t="s">
        <v>1663</v>
      </c>
      <c r="B980" s="1" t="n">
        <v>43278</v>
      </c>
      <c r="C980" s="14" t="s">
        <v>1667</v>
      </c>
      <c r="D980" s="0" t="s">
        <v>361</v>
      </c>
      <c r="E980" s="14" t="s">
        <v>344</v>
      </c>
      <c r="F980" s="14" t="s">
        <v>25</v>
      </c>
      <c r="G980" s="13" t="s">
        <v>20</v>
      </c>
      <c r="H980" s="0" t="n">
        <v>455868</v>
      </c>
      <c r="I980" s="0" t="n">
        <v>203271</v>
      </c>
      <c r="J980" s="0" t="n">
        <f aca="false">YEAR(B980)</f>
        <v>2018</v>
      </c>
    </row>
    <row r="981" customFormat="false" ht="12.75" hidden="false" customHeight="false" outlineLevel="0" collapsed="false">
      <c r="A981" s="12" t="s">
        <v>1663</v>
      </c>
      <c r="B981" s="1" t="n">
        <v>43278</v>
      </c>
      <c r="C981" s="14" t="s">
        <v>1668</v>
      </c>
      <c r="D981" s="0" t="s">
        <v>361</v>
      </c>
      <c r="E981" s="14" t="s">
        <v>1669</v>
      </c>
      <c r="F981" s="14" t="s">
        <v>25</v>
      </c>
      <c r="G981" s="13" t="s">
        <v>20</v>
      </c>
      <c r="H981" s="0" t="n">
        <v>455177</v>
      </c>
      <c r="I981" s="0" t="n">
        <v>203756</v>
      </c>
      <c r="J981" s="0" t="n">
        <f aca="false">YEAR(B981)</f>
        <v>2018</v>
      </c>
    </row>
    <row r="982" customFormat="false" ht="12.75" hidden="false" customHeight="false" outlineLevel="0" collapsed="false">
      <c r="A982" s="12" t="s">
        <v>1663</v>
      </c>
      <c r="B982" s="1" t="n">
        <v>43278</v>
      </c>
      <c r="C982" s="14" t="s">
        <v>1670</v>
      </c>
      <c r="D982" s="0" t="s">
        <v>361</v>
      </c>
      <c r="E982" s="14" t="s">
        <v>1077</v>
      </c>
      <c r="F982" s="14" t="s">
        <v>25</v>
      </c>
      <c r="G982" s="13" t="s">
        <v>20</v>
      </c>
      <c r="H982" s="0" t="n">
        <v>454337</v>
      </c>
      <c r="I982" s="0" t="n">
        <v>204067</v>
      </c>
      <c r="J982" s="0" t="n">
        <f aca="false">YEAR(B982)</f>
        <v>2018</v>
      </c>
    </row>
    <row r="983" customFormat="false" ht="12.75" hidden="false" customHeight="false" outlineLevel="0" collapsed="false">
      <c r="A983" s="12" t="s">
        <v>1663</v>
      </c>
      <c r="B983" s="1" t="n">
        <v>43278</v>
      </c>
      <c r="C983" s="14" t="s">
        <v>1671</v>
      </c>
      <c r="D983" s="0" t="s">
        <v>361</v>
      </c>
      <c r="E983" s="14" t="s">
        <v>347</v>
      </c>
      <c r="F983" s="14" t="s">
        <v>25</v>
      </c>
      <c r="G983" s="13" t="s">
        <v>20</v>
      </c>
      <c r="H983" s="0" t="n">
        <v>452963</v>
      </c>
      <c r="I983" s="0" t="n">
        <v>204642</v>
      </c>
      <c r="J983" s="0" t="n">
        <f aca="false">YEAR(B983)</f>
        <v>2018</v>
      </c>
    </row>
    <row r="984" customFormat="false" ht="12.75" hidden="false" customHeight="false" outlineLevel="0" collapsed="false">
      <c r="A984" s="12" t="s">
        <v>1663</v>
      </c>
      <c r="B984" s="1" t="n">
        <v>43278</v>
      </c>
      <c r="C984" s="14" t="s">
        <v>1672</v>
      </c>
      <c r="D984" s="0" t="s">
        <v>361</v>
      </c>
      <c r="E984" s="14" t="s">
        <v>208</v>
      </c>
      <c r="F984" s="14" t="s">
        <v>25</v>
      </c>
      <c r="G984" s="13" t="s">
        <v>20</v>
      </c>
      <c r="H984" s="0" t="n">
        <v>453351</v>
      </c>
      <c r="I984" s="0" t="n">
        <v>204031</v>
      </c>
      <c r="J984" s="0" t="n">
        <f aca="false">YEAR(B984)</f>
        <v>2018</v>
      </c>
    </row>
    <row r="985" customFormat="false" ht="12.75" hidden="false" customHeight="false" outlineLevel="0" collapsed="false">
      <c r="A985" s="12" t="s">
        <v>1663</v>
      </c>
      <c r="B985" s="1" t="n">
        <v>43278</v>
      </c>
      <c r="C985" s="14" t="s">
        <v>1673</v>
      </c>
      <c r="D985" s="0" t="s">
        <v>361</v>
      </c>
      <c r="E985" s="14" t="s">
        <v>1669</v>
      </c>
      <c r="F985" s="14" t="s">
        <v>25</v>
      </c>
      <c r="G985" s="13" t="s">
        <v>20</v>
      </c>
      <c r="H985" s="0" t="n">
        <v>453705</v>
      </c>
      <c r="I985" s="0" t="n">
        <v>203156</v>
      </c>
      <c r="J985" s="0" t="n">
        <f aca="false">YEAR(B985)</f>
        <v>2018</v>
      </c>
    </row>
    <row r="986" customFormat="false" ht="12.75" hidden="false" customHeight="false" outlineLevel="0" collapsed="false">
      <c r="A986" s="12" t="s">
        <v>1663</v>
      </c>
      <c r="B986" s="1" t="n">
        <v>43278</v>
      </c>
      <c r="C986" s="14" t="s">
        <v>1674</v>
      </c>
      <c r="D986" s="0" t="s">
        <v>361</v>
      </c>
      <c r="E986" s="14" t="s">
        <v>1669</v>
      </c>
      <c r="F986" s="14" t="s">
        <v>25</v>
      </c>
      <c r="G986" s="13" t="s">
        <v>20</v>
      </c>
      <c r="H986" s="0" t="n">
        <v>452989</v>
      </c>
      <c r="I986" s="0" t="n">
        <v>202841</v>
      </c>
      <c r="J986" s="0" t="n">
        <f aca="false">YEAR(B986)</f>
        <v>2018</v>
      </c>
    </row>
    <row r="987" customFormat="false" ht="12.75" hidden="false" customHeight="false" outlineLevel="0" collapsed="false">
      <c r="A987" s="12" t="s">
        <v>1663</v>
      </c>
      <c r="B987" s="1" t="n">
        <v>43278</v>
      </c>
      <c r="C987" s="14" t="s">
        <v>1675</v>
      </c>
      <c r="D987" s="0" t="s">
        <v>361</v>
      </c>
      <c r="E987" s="14" t="s">
        <v>1669</v>
      </c>
      <c r="F987" s="14" t="s">
        <v>25</v>
      </c>
      <c r="G987" s="13" t="s">
        <v>20</v>
      </c>
      <c r="H987" s="0" t="n">
        <v>455510</v>
      </c>
      <c r="I987" s="0" t="n">
        <v>204594</v>
      </c>
      <c r="J987" s="0" t="n">
        <f aca="false">YEAR(B987)</f>
        <v>2018</v>
      </c>
    </row>
    <row r="988" customFormat="false" ht="12.75" hidden="false" customHeight="false" outlineLevel="0" collapsed="false">
      <c r="A988" s="12" t="s">
        <v>1663</v>
      </c>
      <c r="B988" s="1" t="n">
        <v>43278</v>
      </c>
      <c r="C988" s="14" t="s">
        <v>1676</v>
      </c>
      <c r="D988" s="0" t="s">
        <v>361</v>
      </c>
      <c r="E988" s="14" t="s">
        <v>31</v>
      </c>
      <c r="F988" s="14" t="s">
        <v>25</v>
      </c>
      <c r="G988" s="13" t="s">
        <v>20</v>
      </c>
      <c r="H988" s="0" t="n">
        <v>454904</v>
      </c>
      <c r="I988" s="0" t="n">
        <v>204809</v>
      </c>
      <c r="J988" s="0" t="n">
        <f aca="false">YEAR(B988)</f>
        <v>2018</v>
      </c>
    </row>
    <row r="989" customFormat="false" ht="12.75" hidden="false" customHeight="false" outlineLevel="0" collapsed="false">
      <c r="A989" s="12" t="s">
        <v>1663</v>
      </c>
      <c r="B989" s="1" t="n">
        <v>43278</v>
      </c>
      <c r="C989" s="14" t="s">
        <v>1677</v>
      </c>
      <c r="D989" s="0" t="s">
        <v>361</v>
      </c>
      <c r="E989" s="14" t="s">
        <v>1669</v>
      </c>
      <c r="F989" s="14" t="s">
        <v>25</v>
      </c>
      <c r="G989" s="13" t="s">
        <v>20</v>
      </c>
      <c r="H989" s="0" t="n">
        <v>455594</v>
      </c>
      <c r="I989" s="0" t="n">
        <v>205064</v>
      </c>
      <c r="J989" s="0" t="n">
        <f aca="false">YEAR(B989)</f>
        <v>2018</v>
      </c>
    </row>
    <row r="990" customFormat="false" ht="12.75" hidden="false" customHeight="false" outlineLevel="0" collapsed="false">
      <c r="A990" s="12" t="s">
        <v>1663</v>
      </c>
      <c r="B990" s="1" t="n">
        <v>43278</v>
      </c>
      <c r="C990" s="14" t="s">
        <v>1678</v>
      </c>
      <c r="D990" s="0" t="s">
        <v>361</v>
      </c>
      <c r="E990" s="14" t="s">
        <v>31</v>
      </c>
      <c r="F990" s="14" t="s">
        <v>25</v>
      </c>
      <c r="G990" s="13" t="s">
        <v>20</v>
      </c>
      <c r="H990" s="0" t="n">
        <v>455246</v>
      </c>
      <c r="I990" s="0" t="n">
        <v>205393</v>
      </c>
      <c r="J990" s="0" t="n">
        <f aca="false">YEAR(B990)</f>
        <v>2018</v>
      </c>
    </row>
    <row r="991" customFormat="false" ht="12.75" hidden="false" customHeight="false" outlineLevel="0" collapsed="false">
      <c r="A991" s="12" t="s">
        <v>1663</v>
      </c>
      <c r="B991" s="1" t="n">
        <v>43278</v>
      </c>
      <c r="C991" s="14" t="s">
        <v>1679</v>
      </c>
      <c r="D991" s="0" t="s">
        <v>361</v>
      </c>
      <c r="E991" s="14" t="s">
        <v>344</v>
      </c>
      <c r="F991" s="14" t="s">
        <v>25</v>
      </c>
      <c r="G991" s="13" t="s">
        <v>20</v>
      </c>
      <c r="H991" s="0" t="n">
        <v>454873</v>
      </c>
      <c r="I991" s="0" t="n">
        <v>204017</v>
      </c>
      <c r="J991" s="0" t="n">
        <f aca="false">YEAR(B991)</f>
        <v>2018</v>
      </c>
    </row>
    <row r="992" customFormat="false" ht="12.75" hidden="false" customHeight="false" outlineLevel="0" collapsed="false">
      <c r="A992" s="12" t="s">
        <v>1663</v>
      </c>
      <c r="B992" s="1" t="n">
        <v>43278</v>
      </c>
      <c r="C992" s="14" t="s">
        <v>1680</v>
      </c>
      <c r="D992" s="0" t="s">
        <v>361</v>
      </c>
      <c r="E992" s="14" t="s">
        <v>31</v>
      </c>
      <c r="F992" s="14" t="s">
        <v>25</v>
      </c>
      <c r="G992" s="13" t="s">
        <v>20</v>
      </c>
      <c r="H992" s="0" t="n">
        <v>454009</v>
      </c>
      <c r="I992" s="0" t="n">
        <v>204003</v>
      </c>
      <c r="J992" s="0" t="n">
        <f aca="false">YEAR(B992)</f>
        <v>2018</v>
      </c>
    </row>
    <row r="993" customFormat="false" ht="12.75" hidden="false" customHeight="false" outlineLevel="0" collapsed="false">
      <c r="A993" s="12" t="s">
        <v>1663</v>
      </c>
      <c r="B993" s="1" t="n">
        <v>43278</v>
      </c>
      <c r="C993" s="14" t="s">
        <v>1681</v>
      </c>
      <c r="D993" s="0" t="s">
        <v>361</v>
      </c>
      <c r="E993" s="14" t="s">
        <v>344</v>
      </c>
      <c r="F993" s="14" t="s">
        <v>25</v>
      </c>
      <c r="G993" s="13" t="s">
        <v>20</v>
      </c>
      <c r="H993" s="0" t="n">
        <v>455708</v>
      </c>
      <c r="I993" s="0" t="n">
        <v>203366</v>
      </c>
      <c r="J993" s="0" t="n">
        <f aca="false">YEAR(B993)</f>
        <v>2018</v>
      </c>
    </row>
    <row r="994" customFormat="false" ht="12.75" hidden="false" customHeight="false" outlineLevel="0" collapsed="false">
      <c r="A994" s="12" t="s">
        <v>1682</v>
      </c>
      <c r="B994" s="1" t="n">
        <v>43278</v>
      </c>
      <c r="C994" s="14" t="s">
        <v>1683</v>
      </c>
      <c r="D994" s="0" t="s">
        <v>361</v>
      </c>
      <c r="E994" s="14" t="s">
        <v>344</v>
      </c>
      <c r="F994" s="14" t="s">
        <v>25</v>
      </c>
      <c r="G994" s="13" t="s">
        <v>52</v>
      </c>
      <c r="H994" s="0" t="n">
        <v>454629</v>
      </c>
      <c r="I994" s="0" t="n">
        <v>204202</v>
      </c>
      <c r="J994" s="0" t="n">
        <f aca="false">YEAR(B994)</f>
        <v>2018</v>
      </c>
    </row>
    <row r="995" customFormat="false" ht="12.75" hidden="false" customHeight="false" outlineLevel="0" collapsed="false">
      <c r="A995" s="12" t="s">
        <v>1682</v>
      </c>
      <c r="B995" s="1" t="n">
        <v>43278</v>
      </c>
      <c r="C995" s="14" t="s">
        <v>1684</v>
      </c>
      <c r="D995" s="0" t="s">
        <v>361</v>
      </c>
      <c r="E995" s="14" t="s">
        <v>344</v>
      </c>
      <c r="F995" s="14" t="s">
        <v>25</v>
      </c>
      <c r="G995" s="13" t="s">
        <v>52</v>
      </c>
      <c r="H995" s="0" t="n">
        <v>454509</v>
      </c>
      <c r="I995" s="0" t="n">
        <v>204241</v>
      </c>
      <c r="J995" s="0" t="n">
        <f aca="false">YEAR(B995)</f>
        <v>2018</v>
      </c>
    </row>
    <row r="996" customFormat="false" ht="12.75" hidden="false" customHeight="false" outlineLevel="0" collapsed="false">
      <c r="A996" s="12" t="s">
        <v>1682</v>
      </c>
      <c r="B996" s="1" t="n">
        <v>43278</v>
      </c>
      <c r="C996" s="14" t="s">
        <v>1685</v>
      </c>
      <c r="D996" s="0" t="s">
        <v>361</v>
      </c>
      <c r="E996" s="14" t="s">
        <v>31</v>
      </c>
      <c r="F996" s="14" t="s">
        <v>25</v>
      </c>
      <c r="G996" s="13" t="s">
        <v>52</v>
      </c>
      <c r="H996" s="0" t="n">
        <v>454067</v>
      </c>
      <c r="I996" s="0" t="n">
        <v>204008</v>
      </c>
      <c r="J996" s="0" t="n">
        <f aca="false">YEAR(B996)</f>
        <v>2018</v>
      </c>
    </row>
    <row r="997" customFormat="false" ht="12.75" hidden="false" customHeight="false" outlineLevel="0" collapsed="false">
      <c r="A997" s="12" t="s">
        <v>1682</v>
      </c>
      <c r="B997" s="1" t="n">
        <v>43278</v>
      </c>
      <c r="C997" s="14" t="s">
        <v>1686</v>
      </c>
      <c r="D997" s="0" t="s">
        <v>361</v>
      </c>
      <c r="E997" s="14" t="s">
        <v>344</v>
      </c>
      <c r="F997" s="14" t="s">
        <v>25</v>
      </c>
      <c r="G997" s="13" t="s">
        <v>52</v>
      </c>
      <c r="H997" s="0" t="n">
        <v>455868</v>
      </c>
      <c r="I997" s="0" t="n">
        <v>203271</v>
      </c>
      <c r="J997" s="0" t="n">
        <f aca="false">YEAR(B997)</f>
        <v>2018</v>
      </c>
    </row>
    <row r="998" customFormat="false" ht="12.75" hidden="false" customHeight="false" outlineLevel="0" collapsed="false">
      <c r="A998" s="12" t="s">
        <v>1682</v>
      </c>
      <c r="B998" s="1" t="n">
        <v>43278</v>
      </c>
      <c r="C998" s="14" t="s">
        <v>1687</v>
      </c>
      <c r="D998" s="0" t="s">
        <v>361</v>
      </c>
      <c r="E998" s="14" t="s">
        <v>1669</v>
      </c>
      <c r="F998" s="14" t="s">
        <v>25</v>
      </c>
      <c r="G998" s="13" t="s">
        <v>52</v>
      </c>
      <c r="H998" s="0" t="n">
        <v>455177</v>
      </c>
      <c r="I998" s="0" t="n">
        <v>203756</v>
      </c>
      <c r="J998" s="0" t="n">
        <f aca="false">YEAR(B998)</f>
        <v>2018</v>
      </c>
    </row>
    <row r="999" customFormat="false" ht="12.75" hidden="false" customHeight="false" outlineLevel="0" collapsed="false">
      <c r="A999" s="12" t="s">
        <v>1682</v>
      </c>
      <c r="B999" s="1" t="n">
        <v>43278</v>
      </c>
      <c r="C999" s="14" t="s">
        <v>1688</v>
      </c>
      <c r="D999" s="0" t="s">
        <v>361</v>
      </c>
      <c r="E999" s="14" t="s">
        <v>1077</v>
      </c>
      <c r="F999" s="14" t="s">
        <v>25</v>
      </c>
      <c r="G999" s="13" t="s">
        <v>52</v>
      </c>
      <c r="H999" s="0" t="n">
        <v>454337</v>
      </c>
      <c r="I999" s="0" t="n">
        <v>204067</v>
      </c>
      <c r="J999" s="0" t="n">
        <f aca="false">YEAR(B999)</f>
        <v>2018</v>
      </c>
    </row>
    <row r="1000" customFormat="false" ht="12.75" hidden="false" customHeight="false" outlineLevel="0" collapsed="false">
      <c r="A1000" s="12" t="s">
        <v>1682</v>
      </c>
      <c r="B1000" s="1" t="n">
        <v>43278</v>
      </c>
      <c r="C1000" s="14" t="s">
        <v>1689</v>
      </c>
      <c r="D1000" s="0" t="s">
        <v>361</v>
      </c>
      <c r="E1000" s="14" t="s">
        <v>347</v>
      </c>
      <c r="F1000" s="14" t="s">
        <v>25</v>
      </c>
      <c r="G1000" s="13" t="s">
        <v>52</v>
      </c>
      <c r="H1000" s="0" t="n">
        <v>452963</v>
      </c>
      <c r="I1000" s="0" t="n">
        <v>204642</v>
      </c>
      <c r="J1000" s="0" t="n">
        <f aca="false">YEAR(B1000)</f>
        <v>2018</v>
      </c>
    </row>
    <row r="1001" customFormat="false" ht="12.75" hidden="false" customHeight="false" outlineLevel="0" collapsed="false">
      <c r="A1001" s="12" t="s">
        <v>1682</v>
      </c>
      <c r="B1001" s="1" t="n">
        <v>43278</v>
      </c>
      <c r="C1001" s="14" t="s">
        <v>1690</v>
      </c>
      <c r="D1001" s="0" t="s">
        <v>361</v>
      </c>
      <c r="E1001" s="14" t="s">
        <v>208</v>
      </c>
      <c r="F1001" s="14" t="s">
        <v>25</v>
      </c>
      <c r="G1001" s="13" t="s">
        <v>52</v>
      </c>
      <c r="H1001" s="0" t="n">
        <v>453351</v>
      </c>
      <c r="I1001" s="0" t="n">
        <v>204031</v>
      </c>
      <c r="J1001" s="0" t="n">
        <f aca="false">YEAR(B1001)</f>
        <v>2018</v>
      </c>
    </row>
    <row r="1002" customFormat="false" ht="12.75" hidden="false" customHeight="false" outlineLevel="0" collapsed="false">
      <c r="A1002" s="12" t="s">
        <v>1682</v>
      </c>
      <c r="B1002" s="1" t="n">
        <v>43278</v>
      </c>
      <c r="C1002" s="14" t="s">
        <v>1691</v>
      </c>
      <c r="D1002" s="0" t="s">
        <v>361</v>
      </c>
      <c r="E1002" s="14" t="s">
        <v>1669</v>
      </c>
      <c r="F1002" s="14" t="s">
        <v>25</v>
      </c>
      <c r="G1002" s="13" t="s">
        <v>52</v>
      </c>
      <c r="H1002" s="0" t="n">
        <v>453705</v>
      </c>
      <c r="I1002" s="0" t="n">
        <v>203156</v>
      </c>
      <c r="J1002" s="0" t="n">
        <f aca="false">YEAR(B1002)</f>
        <v>2018</v>
      </c>
    </row>
    <row r="1003" customFormat="false" ht="12.75" hidden="false" customHeight="false" outlineLevel="0" collapsed="false">
      <c r="A1003" s="12" t="s">
        <v>1682</v>
      </c>
      <c r="B1003" s="1" t="n">
        <v>43278</v>
      </c>
      <c r="C1003" s="14" t="s">
        <v>1692</v>
      </c>
      <c r="D1003" s="0" t="s">
        <v>361</v>
      </c>
      <c r="E1003" s="14" t="s">
        <v>1669</v>
      </c>
      <c r="F1003" s="14" t="s">
        <v>25</v>
      </c>
      <c r="G1003" s="13" t="s">
        <v>52</v>
      </c>
      <c r="H1003" s="0" t="n">
        <v>452989</v>
      </c>
      <c r="I1003" s="0" t="n">
        <v>202841</v>
      </c>
      <c r="J1003" s="0" t="n">
        <f aca="false">YEAR(B1003)</f>
        <v>2018</v>
      </c>
    </row>
    <row r="1004" customFormat="false" ht="12.75" hidden="false" customHeight="false" outlineLevel="0" collapsed="false">
      <c r="A1004" s="12" t="s">
        <v>1682</v>
      </c>
      <c r="B1004" s="1" t="n">
        <v>43278</v>
      </c>
      <c r="C1004" s="14" t="s">
        <v>1693</v>
      </c>
      <c r="D1004" s="0" t="s">
        <v>361</v>
      </c>
      <c r="E1004" s="14" t="s">
        <v>1669</v>
      </c>
      <c r="F1004" s="14" t="s">
        <v>25</v>
      </c>
      <c r="G1004" s="13" t="s">
        <v>52</v>
      </c>
      <c r="H1004" s="0" t="n">
        <v>455510</v>
      </c>
      <c r="I1004" s="0" t="n">
        <v>204594</v>
      </c>
      <c r="J1004" s="0" t="n">
        <f aca="false">YEAR(B1004)</f>
        <v>2018</v>
      </c>
    </row>
    <row r="1005" customFormat="false" ht="12.75" hidden="false" customHeight="false" outlineLevel="0" collapsed="false">
      <c r="A1005" s="12" t="s">
        <v>1682</v>
      </c>
      <c r="B1005" s="1" t="n">
        <v>43278</v>
      </c>
      <c r="C1005" s="14" t="s">
        <v>1694</v>
      </c>
      <c r="D1005" s="0" t="s">
        <v>361</v>
      </c>
      <c r="E1005" s="14" t="s">
        <v>31</v>
      </c>
      <c r="F1005" s="14" t="s">
        <v>25</v>
      </c>
      <c r="G1005" s="13" t="s">
        <v>52</v>
      </c>
      <c r="H1005" s="0" t="n">
        <v>454904</v>
      </c>
      <c r="I1005" s="0" t="n">
        <v>204809</v>
      </c>
      <c r="J1005" s="0" t="n">
        <f aca="false">YEAR(B1005)</f>
        <v>2018</v>
      </c>
    </row>
    <row r="1006" customFormat="false" ht="12.75" hidden="false" customHeight="false" outlineLevel="0" collapsed="false">
      <c r="A1006" s="12" t="s">
        <v>1682</v>
      </c>
      <c r="B1006" s="1" t="n">
        <v>43278</v>
      </c>
      <c r="C1006" s="14" t="s">
        <v>1695</v>
      </c>
      <c r="D1006" s="0" t="s">
        <v>361</v>
      </c>
      <c r="E1006" s="14" t="s">
        <v>1669</v>
      </c>
      <c r="F1006" s="14" t="s">
        <v>25</v>
      </c>
      <c r="G1006" s="13" t="s">
        <v>52</v>
      </c>
      <c r="H1006" s="0" t="n">
        <v>455594</v>
      </c>
      <c r="I1006" s="0" t="n">
        <v>205064</v>
      </c>
      <c r="J1006" s="0" t="n">
        <f aca="false">YEAR(B1006)</f>
        <v>2018</v>
      </c>
    </row>
    <row r="1007" customFormat="false" ht="12.75" hidden="false" customHeight="false" outlineLevel="0" collapsed="false">
      <c r="A1007" s="12" t="s">
        <v>1682</v>
      </c>
      <c r="B1007" s="1" t="n">
        <v>43278</v>
      </c>
      <c r="C1007" s="14" t="s">
        <v>1696</v>
      </c>
      <c r="D1007" s="0" t="s">
        <v>361</v>
      </c>
      <c r="E1007" s="14" t="s">
        <v>31</v>
      </c>
      <c r="F1007" s="14" t="s">
        <v>25</v>
      </c>
      <c r="G1007" s="13" t="s">
        <v>52</v>
      </c>
      <c r="H1007" s="0" t="n">
        <v>455246</v>
      </c>
      <c r="I1007" s="0" t="n">
        <v>205393</v>
      </c>
      <c r="J1007" s="0" t="n">
        <f aca="false">YEAR(B1007)</f>
        <v>2018</v>
      </c>
    </row>
    <row r="1008" customFormat="false" ht="12.75" hidden="false" customHeight="false" outlineLevel="0" collapsed="false">
      <c r="A1008" s="12" t="s">
        <v>1682</v>
      </c>
      <c r="B1008" s="1" t="n">
        <v>43278</v>
      </c>
      <c r="C1008" s="14" t="s">
        <v>1697</v>
      </c>
      <c r="D1008" s="0" t="s">
        <v>361</v>
      </c>
      <c r="E1008" s="14" t="s">
        <v>344</v>
      </c>
      <c r="F1008" s="14" t="s">
        <v>25</v>
      </c>
      <c r="G1008" s="13" t="s">
        <v>52</v>
      </c>
      <c r="H1008" s="0" t="n">
        <v>454873</v>
      </c>
      <c r="I1008" s="0" t="n">
        <v>204017</v>
      </c>
      <c r="J1008" s="0" t="n">
        <f aca="false">YEAR(B1008)</f>
        <v>2018</v>
      </c>
    </row>
    <row r="1009" customFormat="false" ht="12.75" hidden="false" customHeight="false" outlineLevel="0" collapsed="false">
      <c r="A1009" s="12" t="s">
        <v>1682</v>
      </c>
      <c r="B1009" s="1" t="n">
        <v>43278</v>
      </c>
      <c r="C1009" s="14" t="s">
        <v>1698</v>
      </c>
      <c r="D1009" s="0" t="s">
        <v>361</v>
      </c>
      <c r="E1009" s="14" t="s">
        <v>31</v>
      </c>
      <c r="F1009" s="14" t="s">
        <v>25</v>
      </c>
      <c r="G1009" s="13" t="s">
        <v>52</v>
      </c>
      <c r="H1009" s="0" t="n">
        <v>454009</v>
      </c>
      <c r="I1009" s="0" t="n">
        <v>204003</v>
      </c>
      <c r="J1009" s="0" t="n">
        <f aca="false">YEAR(B1009)</f>
        <v>2018</v>
      </c>
    </row>
    <row r="1010" customFormat="false" ht="12.75" hidden="false" customHeight="false" outlineLevel="0" collapsed="false">
      <c r="A1010" s="12" t="s">
        <v>1682</v>
      </c>
      <c r="B1010" s="1" t="n">
        <v>43278</v>
      </c>
      <c r="C1010" s="14" t="s">
        <v>1699</v>
      </c>
      <c r="D1010" s="0" t="s">
        <v>361</v>
      </c>
      <c r="E1010" s="14" t="s">
        <v>344</v>
      </c>
      <c r="F1010" s="14" t="s">
        <v>25</v>
      </c>
      <c r="G1010" s="13" t="s">
        <v>52</v>
      </c>
      <c r="H1010" s="0" t="n">
        <v>455708</v>
      </c>
      <c r="I1010" s="0" t="n">
        <v>203366</v>
      </c>
      <c r="J1010" s="0" t="n">
        <f aca="false">YEAR(B1010)</f>
        <v>2018</v>
      </c>
    </row>
    <row r="1011" customFormat="false" ht="12.75" hidden="false" customHeight="false" outlineLevel="0" collapsed="false">
      <c r="A1011" s="12" t="s">
        <v>1700</v>
      </c>
      <c r="B1011" s="1" t="n">
        <v>43278</v>
      </c>
      <c r="C1011" s="14" t="s">
        <v>1701</v>
      </c>
      <c r="D1011" s="0" t="s">
        <v>361</v>
      </c>
      <c r="E1011" s="14" t="s">
        <v>344</v>
      </c>
      <c r="F1011" s="14" t="s">
        <v>25</v>
      </c>
      <c r="G1011" s="13" t="s">
        <v>70</v>
      </c>
      <c r="H1011" s="0" t="n">
        <v>454629</v>
      </c>
      <c r="I1011" s="0" t="n">
        <v>204202</v>
      </c>
      <c r="J1011" s="0" t="n">
        <f aca="false">YEAR(B1011)</f>
        <v>2018</v>
      </c>
    </row>
    <row r="1012" customFormat="false" ht="12.75" hidden="false" customHeight="false" outlineLevel="0" collapsed="false">
      <c r="A1012" s="12" t="s">
        <v>1700</v>
      </c>
      <c r="B1012" s="1" t="n">
        <v>43278</v>
      </c>
      <c r="C1012" s="14" t="s">
        <v>1702</v>
      </c>
      <c r="D1012" s="0" t="s">
        <v>361</v>
      </c>
      <c r="E1012" s="14" t="s">
        <v>344</v>
      </c>
      <c r="F1012" s="14" t="s">
        <v>25</v>
      </c>
      <c r="G1012" s="13" t="s">
        <v>70</v>
      </c>
      <c r="H1012" s="0" t="n">
        <v>454509</v>
      </c>
      <c r="I1012" s="0" t="n">
        <v>204241</v>
      </c>
      <c r="J1012" s="0" t="n">
        <f aca="false">YEAR(B1012)</f>
        <v>2018</v>
      </c>
    </row>
    <row r="1013" customFormat="false" ht="12.75" hidden="false" customHeight="false" outlineLevel="0" collapsed="false">
      <c r="A1013" s="12" t="s">
        <v>1700</v>
      </c>
      <c r="B1013" s="1" t="n">
        <v>43278</v>
      </c>
      <c r="C1013" s="14" t="s">
        <v>1703</v>
      </c>
      <c r="D1013" s="0" t="s">
        <v>361</v>
      </c>
      <c r="E1013" s="14" t="s">
        <v>31</v>
      </c>
      <c r="F1013" s="14" t="s">
        <v>25</v>
      </c>
      <c r="G1013" s="13" t="s">
        <v>70</v>
      </c>
      <c r="H1013" s="0" t="n">
        <v>454067</v>
      </c>
      <c r="I1013" s="0" t="n">
        <v>204008</v>
      </c>
      <c r="J1013" s="0" t="n">
        <f aca="false">YEAR(B1013)</f>
        <v>2018</v>
      </c>
    </row>
    <row r="1014" customFormat="false" ht="12.75" hidden="false" customHeight="false" outlineLevel="0" collapsed="false">
      <c r="A1014" s="12" t="s">
        <v>1700</v>
      </c>
      <c r="B1014" s="1" t="n">
        <v>43278</v>
      </c>
      <c r="C1014" s="14" t="s">
        <v>1704</v>
      </c>
      <c r="D1014" s="0" t="s">
        <v>361</v>
      </c>
      <c r="E1014" s="14" t="s">
        <v>344</v>
      </c>
      <c r="F1014" s="14" t="s">
        <v>25</v>
      </c>
      <c r="G1014" s="13" t="s">
        <v>70</v>
      </c>
      <c r="H1014" s="0" t="n">
        <v>455868</v>
      </c>
      <c r="I1014" s="0" t="n">
        <v>203271</v>
      </c>
      <c r="J1014" s="0" t="n">
        <f aca="false">YEAR(B1014)</f>
        <v>2018</v>
      </c>
    </row>
    <row r="1015" customFormat="false" ht="12.75" hidden="false" customHeight="false" outlineLevel="0" collapsed="false">
      <c r="A1015" s="12" t="s">
        <v>1700</v>
      </c>
      <c r="B1015" s="1" t="n">
        <v>43278</v>
      </c>
      <c r="C1015" s="14" t="s">
        <v>1705</v>
      </c>
      <c r="D1015" s="0" t="s">
        <v>361</v>
      </c>
      <c r="E1015" s="14" t="s">
        <v>1669</v>
      </c>
      <c r="F1015" s="14" t="s">
        <v>25</v>
      </c>
      <c r="G1015" s="13" t="s">
        <v>70</v>
      </c>
      <c r="H1015" s="0" t="n">
        <v>455177</v>
      </c>
      <c r="I1015" s="0" t="n">
        <v>203756</v>
      </c>
      <c r="J1015" s="0" t="n">
        <f aca="false">YEAR(B1015)</f>
        <v>2018</v>
      </c>
    </row>
    <row r="1016" customFormat="false" ht="12.75" hidden="false" customHeight="false" outlineLevel="0" collapsed="false">
      <c r="A1016" s="12" t="s">
        <v>1700</v>
      </c>
      <c r="B1016" s="1" t="n">
        <v>43278</v>
      </c>
      <c r="C1016" s="14" t="s">
        <v>1706</v>
      </c>
      <c r="D1016" s="0" t="s">
        <v>361</v>
      </c>
      <c r="E1016" s="14" t="s">
        <v>1077</v>
      </c>
      <c r="F1016" s="14" t="s">
        <v>25</v>
      </c>
      <c r="G1016" s="13" t="s">
        <v>70</v>
      </c>
      <c r="H1016" s="0" t="n">
        <v>454337</v>
      </c>
      <c r="I1016" s="0" t="n">
        <v>204067</v>
      </c>
      <c r="J1016" s="0" t="n">
        <f aca="false">YEAR(B1016)</f>
        <v>2018</v>
      </c>
    </row>
    <row r="1017" customFormat="false" ht="12.75" hidden="false" customHeight="false" outlineLevel="0" collapsed="false">
      <c r="A1017" s="12" t="s">
        <v>1700</v>
      </c>
      <c r="B1017" s="1" t="n">
        <v>43278</v>
      </c>
      <c r="C1017" s="14" t="s">
        <v>1707</v>
      </c>
      <c r="D1017" s="0" t="s">
        <v>361</v>
      </c>
      <c r="E1017" s="14" t="s">
        <v>347</v>
      </c>
      <c r="F1017" s="14" t="s">
        <v>25</v>
      </c>
      <c r="G1017" s="13" t="s">
        <v>70</v>
      </c>
      <c r="H1017" s="0" t="n">
        <v>452963</v>
      </c>
      <c r="I1017" s="0" t="n">
        <v>204642</v>
      </c>
      <c r="J1017" s="0" t="n">
        <f aca="false">YEAR(B1017)</f>
        <v>2018</v>
      </c>
    </row>
    <row r="1018" customFormat="false" ht="12.75" hidden="false" customHeight="false" outlineLevel="0" collapsed="false">
      <c r="A1018" s="12" t="s">
        <v>1700</v>
      </c>
      <c r="B1018" s="1" t="n">
        <v>43278</v>
      </c>
      <c r="C1018" s="14" t="s">
        <v>1708</v>
      </c>
      <c r="D1018" s="0" t="s">
        <v>361</v>
      </c>
      <c r="E1018" s="14" t="s">
        <v>208</v>
      </c>
      <c r="F1018" s="14" t="s">
        <v>25</v>
      </c>
      <c r="G1018" s="13" t="s">
        <v>70</v>
      </c>
      <c r="H1018" s="0" t="n">
        <v>453351</v>
      </c>
      <c r="I1018" s="0" t="n">
        <v>204031</v>
      </c>
      <c r="J1018" s="0" t="n">
        <f aca="false">YEAR(B1018)</f>
        <v>2018</v>
      </c>
    </row>
    <row r="1019" customFormat="false" ht="12.75" hidden="false" customHeight="false" outlineLevel="0" collapsed="false">
      <c r="A1019" s="12" t="s">
        <v>1700</v>
      </c>
      <c r="B1019" s="1" t="n">
        <v>43278</v>
      </c>
      <c r="C1019" s="14" t="s">
        <v>1709</v>
      </c>
      <c r="D1019" s="0" t="s">
        <v>361</v>
      </c>
      <c r="E1019" s="14" t="s">
        <v>1669</v>
      </c>
      <c r="F1019" s="14" t="s">
        <v>25</v>
      </c>
      <c r="G1019" s="13" t="s">
        <v>70</v>
      </c>
      <c r="H1019" s="0" t="n">
        <v>453705</v>
      </c>
      <c r="I1019" s="0" t="n">
        <v>203156</v>
      </c>
      <c r="J1019" s="0" t="n">
        <f aca="false">YEAR(B1019)</f>
        <v>2018</v>
      </c>
    </row>
    <row r="1020" customFormat="false" ht="12.75" hidden="false" customHeight="false" outlineLevel="0" collapsed="false">
      <c r="A1020" s="12" t="s">
        <v>1700</v>
      </c>
      <c r="B1020" s="1" t="n">
        <v>43278</v>
      </c>
      <c r="C1020" s="14" t="s">
        <v>1710</v>
      </c>
      <c r="D1020" s="0" t="s">
        <v>361</v>
      </c>
      <c r="E1020" s="14" t="s">
        <v>1669</v>
      </c>
      <c r="F1020" s="14" t="s">
        <v>25</v>
      </c>
      <c r="G1020" s="13" t="s">
        <v>70</v>
      </c>
      <c r="H1020" s="0" t="n">
        <v>452989</v>
      </c>
      <c r="I1020" s="0" t="n">
        <v>202841</v>
      </c>
      <c r="J1020" s="0" t="n">
        <f aca="false">YEAR(B1020)</f>
        <v>2018</v>
      </c>
    </row>
    <row r="1021" customFormat="false" ht="12.75" hidden="false" customHeight="false" outlineLevel="0" collapsed="false">
      <c r="A1021" s="12" t="s">
        <v>1700</v>
      </c>
      <c r="B1021" s="1" t="n">
        <v>43278</v>
      </c>
      <c r="C1021" s="14" t="s">
        <v>1711</v>
      </c>
      <c r="D1021" s="0" t="s">
        <v>361</v>
      </c>
      <c r="E1021" s="14" t="s">
        <v>1669</v>
      </c>
      <c r="F1021" s="14" t="s">
        <v>25</v>
      </c>
      <c r="G1021" s="13" t="s">
        <v>70</v>
      </c>
      <c r="H1021" s="0" t="n">
        <v>455510</v>
      </c>
      <c r="I1021" s="0" t="n">
        <v>204594</v>
      </c>
      <c r="J1021" s="0" t="n">
        <f aca="false">YEAR(B1021)</f>
        <v>2018</v>
      </c>
    </row>
    <row r="1022" customFormat="false" ht="12.75" hidden="false" customHeight="false" outlineLevel="0" collapsed="false">
      <c r="A1022" s="12" t="s">
        <v>1700</v>
      </c>
      <c r="B1022" s="1" t="n">
        <v>43278</v>
      </c>
      <c r="C1022" s="14" t="s">
        <v>1712</v>
      </c>
      <c r="D1022" s="0" t="s">
        <v>361</v>
      </c>
      <c r="E1022" s="14" t="s">
        <v>31</v>
      </c>
      <c r="F1022" s="14" t="s">
        <v>25</v>
      </c>
      <c r="G1022" s="13" t="s">
        <v>70</v>
      </c>
      <c r="H1022" s="0" t="n">
        <v>454904</v>
      </c>
      <c r="I1022" s="0" t="n">
        <v>204809</v>
      </c>
      <c r="J1022" s="0" t="n">
        <f aca="false">YEAR(B1022)</f>
        <v>2018</v>
      </c>
    </row>
    <row r="1023" customFormat="false" ht="12.75" hidden="false" customHeight="false" outlineLevel="0" collapsed="false">
      <c r="A1023" s="12" t="s">
        <v>1700</v>
      </c>
      <c r="B1023" s="1" t="n">
        <v>43278</v>
      </c>
      <c r="C1023" s="14" t="s">
        <v>1713</v>
      </c>
      <c r="D1023" s="0" t="s">
        <v>361</v>
      </c>
      <c r="E1023" s="14" t="s">
        <v>1669</v>
      </c>
      <c r="F1023" s="14" t="s">
        <v>25</v>
      </c>
      <c r="G1023" s="13" t="s">
        <v>70</v>
      </c>
      <c r="H1023" s="0" t="n">
        <v>455594</v>
      </c>
      <c r="I1023" s="0" t="n">
        <v>205064</v>
      </c>
      <c r="J1023" s="0" t="n">
        <f aca="false">YEAR(B1023)</f>
        <v>2018</v>
      </c>
    </row>
    <row r="1024" customFormat="false" ht="12.75" hidden="false" customHeight="false" outlineLevel="0" collapsed="false">
      <c r="A1024" s="12" t="s">
        <v>1700</v>
      </c>
      <c r="B1024" s="1" t="n">
        <v>43278</v>
      </c>
      <c r="C1024" s="14" t="s">
        <v>1714</v>
      </c>
      <c r="D1024" s="0" t="s">
        <v>361</v>
      </c>
      <c r="E1024" s="14" t="s">
        <v>31</v>
      </c>
      <c r="F1024" s="14" t="s">
        <v>25</v>
      </c>
      <c r="G1024" s="13" t="s">
        <v>70</v>
      </c>
      <c r="H1024" s="0" t="n">
        <v>455246</v>
      </c>
      <c r="I1024" s="0" t="n">
        <v>205393</v>
      </c>
      <c r="J1024" s="0" t="n">
        <f aca="false">YEAR(B1024)</f>
        <v>2018</v>
      </c>
    </row>
    <row r="1025" customFormat="false" ht="12.75" hidden="false" customHeight="false" outlineLevel="0" collapsed="false">
      <c r="A1025" s="12" t="s">
        <v>1715</v>
      </c>
      <c r="B1025" s="1" t="n">
        <v>43278</v>
      </c>
      <c r="C1025" s="14" t="s">
        <v>1716</v>
      </c>
      <c r="D1025" s="0" t="s">
        <v>361</v>
      </c>
      <c r="E1025" s="14" t="s">
        <v>1077</v>
      </c>
      <c r="F1025" s="14" t="s">
        <v>25</v>
      </c>
      <c r="G1025" s="13" t="s">
        <v>70</v>
      </c>
      <c r="H1025" s="0" t="n">
        <v>454502</v>
      </c>
      <c r="I1025" s="0" t="n">
        <v>204222</v>
      </c>
      <c r="J1025" s="0" t="n">
        <f aca="false">YEAR(B1025)</f>
        <v>2018</v>
      </c>
    </row>
    <row r="1026" customFormat="false" ht="12.75" hidden="false" customHeight="false" outlineLevel="0" collapsed="false">
      <c r="A1026" s="12" t="s">
        <v>1715</v>
      </c>
      <c r="B1026" s="1" t="n">
        <v>43278</v>
      </c>
      <c r="C1026" s="14" t="s">
        <v>1717</v>
      </c>
      <c r="D1026" s="0" t="s">
        <v>361</v>
      </c>
      <c r="E1026" s="14" t="s">
        <v>31</v>
      </c>
      <c r="F1026" s="14" t="s">
        <v>25</v>
      </c>
      <c r="G1026" s="13" t="s">
        <v>70</v>
      </c>
      <c r="H1026" s="0" t="n">
        <v>454343</v>
      </c>
      <c r="I1026" s="0" t="n">
        <v>203966</v>
      </c>
      <c r="J1026" s="0" t="n">
        <f aca="false">YEAR(B1026)</f>
        <v>2018</v>
      </c>
    </row>
    <row r="1027" customFormat="false" ht="12.75" hidden="false" customHeight="false" outlineLevel="0" collapsed="false">
      <c r="A1027" s="12" t="s">
        <v>1715</v>
      </c>
      <c r="B1027" s="1" t="n">
        <v>43278</v>
      </c>
      <c r="C1027" s="14" t="s">
        <v>1718</v>
      </c>
      <c r="D1027" s="0" t="s">
        <v>361</v>
      </c>
      <c r="E1027" s="14" t="s">
        <v>1077</v>
      </c>
      <c r="F1027" s="14" t="s">
        <v>25</v>
      </c>
      <c r="G1027" s="13" t="s">
        <v>70</v>
      </c>
      <c r="H1027" s="0" t="n">
        <v>455340</v>
      </c>
      <c r="I1027" s="0" t="n">
        <v>203689</v>
      </c>
      <c r="J1027" s="0" t="n">
        <f aca="false">YEAR(B1027)</f>
        <v>2018</v>
      </c>
    </row>
    <row r="1028" customFormat="false" ht="12.75" hidden="false" customHeight="false" outlineLevel="0" collapsed="false">
      <c r="A1028" s="12" t="s">
        <v>1715</v>
      </c>
      <c r="B1028" s="1" t="n">
        <v>43278</v>
      </c>
      <c r="C1028" s="14" t="s">
        <v>1719</v>
      </c>
      <c r="D1028" s="0" t="s">
        <v>361</v>
      </c>
      <c r="E1028" s="14" t="s">
        <v>1077</v>
      </c>
      <c r="F1028" s="14" t="s">
        <v>25</v>
      </c>
      <c r="G1028" s="13" t="s">
        <v>70</v>
      </c>
      <c r="H1028" s="0" t="n">
        <v>454210</v>
      </c>
      <c r="I1028" s="0" t="n">
        <v>204069</v>
      </c>
      <c r="J1028" s="0" t="n">
        <f aca="false">YEAR(B1028)</f>
        <v>2018</v>
      </c>
    </row>
    <row r="1029" customFormat="false" ht="12.75" hidden="false" customHeight="false" outlineLevel="0" collapsed="false">
      <c r="A1029" s="12" t="s">
        <v>1715</v>
      </c>
      <c r="B1029" s="1" t="n">
        <v>43278</v>
      </c>
      <c r="C1029" s="14" t="s">
        <v>1720</v>
      </c>
      <c r="D1029" s="0" t="s">
        <v>361</v>
      </c>
      <c r="E1029" s="14" t="s">
        <v>1077</v>
      </c>
      <c r="F1029" s="14" t="s">
        <v>25</v>
      </c>
      <c r="G1029" s="13" t="s">
        <v>70</v>
      </c>
      <c r="H1029" s="0" t="n">
        <v>454062</v>
      </c>
      <c r="I1029" s="0" t="n">
        <v>204007</v>
      </c>
      <c r="J1029" s="0" t="n">
        <f aca="false">YEAR(B1029)</f>
        <v>2018</v>
      </c>
    </row>
    <row r="1030" customFormat="false" ht="12.75" hidden="false" customHeight="false" outlineLevel="0" collapsed="false">
      <c r="A1030" s="12" t="s">
        <v>1721</v>
      </c>
      <c r="B1030" s="1" t="n">
        <v>43278</v>
      </c>
      <c r="C1030" s="14" t="s">
        <v>1722</v>
      </c>
      <c r="D1030" s="0" t="s">
        <v>361</v>
      </c>
      <c r="E1030" s="14" t="s">
        <v>1669</v>
      </c>
      <c r="F1030" s="14" t="s">
        <v>25</v>
      </c>
      <c r="G1030" s="10" t="s">
        <v>579</v>
      </c>
      <c r="H1030" s="0" t="n">
        <v>455177</v>
      </c>
      <c r="I1030" s="0" t="n">
        <v>203756</v>
      </c>
      <c r="J1030" s="0" t="n">
        <f aca="false">YEAR(B1030)</f>
        <v>2018</v>
      </c>
    </row>
    <row r="1031" customFormat="false" ht="12.75" hidden="false" customHeight="false" outlineLevel="0" collapsed="false">
      <c r="A1031" s="12" t="s">
        <v>1723</v>
      </c>
      <c r="B1031" s="1" t="n">
        <v>43275</v>
      </c>
      <c r="C1031" s="14" t="s">
        <v>1724</v>
      </c>
      <c r="D1031" s="0" t="s">
        <v>61</v>
      </c>
      <c r="E1031" s="14" t="s">
        <v>344</v>
      </c>
      <c r="F1031" s="14" t="s">
        <v>25</v>
      </c>
      <c r="G1031" s="13" t="s">
        <v>15</v>
      </c>
      <c r="H1031" s="0" t="n">
        <v>454380</v>
      </c>
      <c r="I1031" s="0" t="n">
        <v>204292</v>
      </c>
      <c r="J1031" s="0" t="n">
        <f aca="false">YEAR(B1031)</f>
        <v>2018</v>
      </c>
    </row>
    <row r="1032" customFormat="false" ht="12.75" hidden="false" customHeight="false" outlineLevel="0" collapsed="false">
      <c r="A1032" s="12" t="s">
        <v>1723</v>
      </c>
      <c r="B1032" s="1" t="n">
        <v>43275</v>
      </c>
      <c r="C1032" s="14" t="s">
        <v>1725</v>
      </c>
      <c r="D1032" s="0" t="s">
        <v>61</v>
      </c>
      <c r="E1032" s="14" t="s">
        <v>344</v>
      </c>
      <c r="F1032" s="14" t="s">
        <v>25</v>
      </c>
      <c r="G1032" s="13" t="s">
        <v>15</v>
      </c>
      <c r="H1032" s="0" t="n">
        <v>454780</v>
      </c>
      <c r="I1032" s="0" t="n">
        <v>204103</v>
      </c>
      <c r="J1032" s="0" t="n">
        <f aca="false">YEAR(B1032)</f>
        <v>2018</v>
      </c>
    </row>
    <row r="1033" customFormat="false" ht="12.75" hidden="false" customHeight="false" outlineLevel="0" collapsed="false">
      <c r="A1033" s="12" t="s">
        <v>1723</v>
      </c>
      <c r="B1033" s="1" t="n">
        <v>43275</v>
      </c>
      <c r="C1033" s="14" t="s">
        <v>1726</v>
      </c>
      <c r="D1033" s="0" t="s">
        <v>61</v>
      </c>
      <c r="E1033" s="14" t="s">
        <v>344</v>
      </c>
      <c r="F1033" s="14" t="s">
        <v>25</v>
      </c>
      <c r="G1033" s="13" t="s">
        <v>15</v>
      </c>
      <c r="H1033" s="0" t="n">
        <v>455040</v>
      </c>
      <c r="I1033" s="0" t="n">
        <v>203881</v>
      </c>
      <c r="J1033" s="0" t="n">
        <f aca="false">YEAR(B1033)</f>
        <v>2018</v>
      </c>
    </row>
    <row r="1034" customFormat="false" ht="12.75" hidden="false" customHeight="false" outlineLevel="0" collapsed="false">
      <c r="A1034" s="12" t="s">
        <v>1723</v>
      </c>
      <c r="B1034" s="1" t="n">
        <v>43275</v>
      </c>
      <c r="C1034" s="14" t="s">
        <v>1727</v>
      </c>
      <c r="D1034" s="0" t="s">
        <v>61</v>
      </c>
      <c r="E1034" s="14" t="s">
        <v>344</v>
      </c>
      <c r="F1034" s="14" t="s">
        <v>25</v>
      </c>
      <c r="G1034" s="13" t="s">
        <v>15</v>
      </c>
      <c r="H1034" s="0" t="n">
        <v>455529</v>
      </c>
      <c r="I1034" s="0" t="n">
        <v>203557</v>
      </c>
      <c r="J1034" s="0" t="n">
        <f aca="false">YEAR(B1034)</f>
        <v>2018</v>
      </c>
    </row>
    <row r="1035" customFormat="false" ht="12.75" hidden="false" customHeight="false" outlineLevel="0" collapsed="false">
      <c r="A1035" s="12" t="s">
        <v>1723</v>
      </c>
      <c r="B1035" s="1" t="n">
        <v>43275</v>
      </c>
      <c r="C1035" s="14" t="s">
        <v>1728</v>
      </c>
      <c r="D1035" s="0" t="s">
        <v>61</v>
      </c>
      <c r="E1035" s="14" t="s">
        <v>344</v>
      </c>
      <c r="F1035" s="14" t="s">
        <v>25</v>
      </c>
      <c r="G1035" s="13" t="s">
        <v>15</v>
      </c>
      <c r="H1035" s="0" t="n">
        <v>456124</v>
      </c>
      <c r="I1035" s="0" t="n">
        <v>203128</v>
      </c>
      <c r="J1035" s="0" t="n">
        <f aca="false">YEAR(B1035)</f>
        <v>2018</v>
      </c>
    </row>
    <row r="1036" customFormat="false" ht="12.75" hidden="false" customHeight="false" outlineLevel="0" collapsed="false">
      <c r="A1036" s="12" t="s">
        <v>1723</v>
      </c>
      <c r="B1036" s="1" t="n">
        <v>43275</v>
      </c>
      <c r="C1036" s="14" t="s">
        <v>1729</v>
      </c>
      <c r="D1036" s="0" t="s">
        <v>61</v>
      </c>
      <c r="E1036" s="14" t="s">
        <v>1077</v>
      </c>
      <c r="F1036" s="14" t="s">
        <v>25</v>
      </c>
      <c r="G1036" s="13" t="s">
        <v>15</v>
      </c>
      <c r="H1036" s="0" t="n">
        <v>454707</v>
      </c>
      <c r="I1036" s="0" t="n">
        <v>204388</v>
      </c>
      <c r="J1036" s="0" t="n">
        <f aca="false">YEAR(B1036)</f>
        <v>2018</v>
      </c>
    </row>
    <row r="1037" customFormat="false" ht="12.75" hidden="false" customHeight="false" outlineLevel="0" collapsed="false">
      <c r="A1037" s="12" t="s">
        <v>1723</v>
      </c>
      <c r="B1037" s="1" t="n">
        <v>43275</v>
      </c>
      <c r="C1037" s="14" t="s">
        <v>1730</v>
      </c>
      <c r="D1037" s="0" t="s">
        <v>61</v>
      </c>
      <c r="E1037" s="14" t="s">
        <v>31</v>
      </c>
      <c r="F1037" s="14" t="s">
        <v>25</v>
      </c>
      <c r="G1037" s="13" t="s">
        <v>15</v>
      </c>
      <c r="H1037" s="0" t="n">
        <v>454342</v>
      </c>
      <c r="I1037" s="0" t="n">
        <v>203952</v>
      </c>
      <c r="J1037" s="0" t="n">
        <f aca="false">YEAR(B1037)</f>
        <v>2018</v>
      </c>
    </row>
    <row r="1038" customFormat="false" ht="12.75" hidden="false" customHeight="false" outlineLevel="0" collapsed="false">
      <c r="A1038" s="12" t="s">
        <v>1723</v>
      </c>
      <c r="B1038" s="1" t="n">
        <v>43275</v>
      </c>
      <c r="C1038" s="14" t="s">
        <v>1731</v>
      </c>
      <c r="D1038" s="0" t="s">
        <v>61</v>
      </c>
      <c r="E1038" s="14" t="s">
        <v>31</v>
      </c>
      <c r="F1038" s="14" t="s">
        <v>25</v>
      </c>
      <c r="G1038" s="13" t="s">
        <v>15</v>
      </c>
      <c r="H1038" s="0" t="n">
        <v>454075</v>
      </c>
      <c r="I1038" s="0" t="n">
        <v>203916</v>
      </c>
      <c r="J1038" s="0" t="n">
        <f aca="false">YEAR(B1038)</f>
        <v>2018</v>
      </c>
    </row>
    <row r="1039" customFormat="false" ht="12.75" hidden="false" customHeight="false" outlineLevel="0" collapsed="false">
      <c r="A1039" s="12" t="s">
        <v>1723</v>
      </c>
      <c r="B1039" s="1" t="n">
        <v>43275</v>
      </c>
      <c r="C1039" s="14" t="s">
        <v>1732</v>
      </c>
      <c r="D1039" s="0" t="s">
        <v>61</v>
      </c>
      <c r="E1039" s="14" t="s">
        <v>1077</v>
      </c>
      <c r="F1039" s="14" t="s">
        <v>25</v>
      </c>
      <c r="G1039" s="13" t="s">
        <v>15</v>
      </c>
      <c r="H1039" s="0" t="n">
        <v>453941</v>
      </c>
      <c r="I1039" s="0" t="n">
        <v>204009</v>
      </c>
      <c r="J1039" s="0" t="n">
        <f aca="false">YEAR(B1039)</f>
        <v>2018</v>
      </c>
    </row>
    <row r="1040" customFormat="false" ht="12.75" hidden="false" customHeight="false" outlineLevel="0" collapsed="false">
      <c r="A1040" s="12" t="s">
        <v>1723</v>
      </c>
      <c r="B1040" s="1" t="n">
        <v>43275</v>
      </c>
      <c r="C1040" s="14" t="s">
        <v>1733</v>
      </c>
      <c r="D1040" s="0" t="s">
        <v>61</v>
      </c>
      <c r="E1040" s="14" t="s">
        <v>1669</v>
      </c>
      <c r="F1040" s="14" t="s">
        <v>25</v>
      </c>
      <c r="G1040" s="13" t="s">
        <v>15</v>
      </c>
      <c r="H1040" s="0" t="n">
        <v>455399</v>
      </c>
      <c r="I1040" s="0" t="n">
        <v>204226</v>
      </c>
      <c r="J1040" s="0" t="n">
        <f aca="false">YEAR(B1040)</f>
        <v>2018</v>
      </c>
    </row>
    <row r="1041" customFormat="false" ht="12.75" hidden="false" customHeight="false" outlineLevel="0" collapsed="false">
      <c r="A1041" s="12" t="s">
        <v>1723</v>
      </c>
      <c r="B1041" s="1" t="n">
        <v>43275</v>
      </c>
      <c r="C1041" s="14" t="s">
        <v>1734</v>
      </c>
      <c r="D1041" s="0" t="s">
        <v>61</v>
      </c>
      <c r="E1041" s="14" t="s">
        <v>1669</v>
      </c>
      <c r="F1041" s="14" t="s">
        <v>25</v>
      </c>
      <c r="G1041" s="13" t="s">
        <v>15</v>
      </c>
      <c r="H1041" s="0" t="n">
        <v>454989</v>
      </c>
      <c r="I1041" s="0" t="n">
        <v>203422</v>
      </c>
      <c r="J1041" s="0" t="n">
        <f aca="false">YEAR(B1041)</f>
        <v>2018</v>
      </c>
    </row>
    <row r="1042" customFormat="false" ht="12.75" hidden="false" customHeight="false" outlineLevel="0" collapsed="false">
      <c r="A1042" s="12" t="s">
        <v>1723</v>
      </c>
      <c r="B1042" s="1" t="n">
        <v>43275</v>
      </c>
      <c r="C1042" s="14" t="s">
        <v>1735</v>
      </c>
      <c r="D1042" s="0" t="s">
        <v>61</v>
      </c>
      <c r="E1042" s="14" t="s">
        <v>1669</v>
      </c>
      <c r="F1042" s="14" t="s">
        <v>25</v>
      </c>
      <c r="G1042" s="13" t="s">
        <v>15</v>
      </c>
      <c r="H1042" s="0" t="n">
        <v>455564</v>
      </c>
      <c r="I1042" s="0" t="n">
        <v>204842</v>
      </c>
      <c r="J1042" s="0" t="n">
        <f aca="false">YEAR(B1042)</f>
        <v>2018</v>
      </c>
    </row>
    <row r="1043" customFormat="false" ht="12.75" hidden="false" customHeight="false" outlineLevel="0" collapsed="false">
      <c r="A1043" s="12" t="s">
        <v>1723</v>
      </c>
      <c r="B1043" s="1" t="n">
        <v>43275</v>
      </c>
      <c r="C1043" s="14" t="s">
        <v>1736</v>
      </c>
      <c r="D1043" s="0" t="s">
        <v>61</v>
      </c>
      <c r="E1043" s="14" t="s">
        <v>1077</v>
      </c>
      <c r="F1043" s="14" t="s">
        <v>25</v>
      </c>
      <c r="G1043" s="13" t="s">
        <v>15</v>
      </c>
      <c r="H1043" s="0" t="n">
        <v>455073</v>
      </c>
      <c r="I1043" s="0" t="n">
        <v>205107</v>
      </c>
      <c r="J1043" s="0" t="n">
        <f aca="false">YEAR(B1043)</f>
        <v>2018</v>
      </c>
    </row>
    <row r="1044" customFormat="false" ht="12.75" hidden="false" customHeight="false" outlineLevel="0" collapsed="false">
      <c r="A1044" s="12" t="s">
        <v>1723</v>
      </c>
      <c r="B1044" s="1" t="n">
        <v>43275</v>
      </c>
      <c r="C1044" s="14" t="s">
        <v>1737</v>
      </c>
      <c r="D1044" s="0" t="s">
        <v>61</v>
      </c>
      <c r="E1044" s="14" t="s">
        <v>31</v>
      </c>
      <c r="F1044" s="14" t="s">
        <v>25</v>
      </c>
      <c r="G1044" s="13" t="s">
        <v>15</v>
      </c>
      <c r="H1044" s="0" t="n">
        <v>455330</v>
      </c>
      <c r="I1044" s="0" t="n">
        <v>205286</v>
      </c>
      <c r="J1044" s="0" t="n">
        <f aca="false">YEAR(B1044)</f>
        <v>2018</v>
      </c>
    </row>
    <row r="1045" customFormat="false" ht="12.75" hidden="false" customHeight="false" outlineLevel="0" collapsed="false">
      <c r="A1045" s="12" t="s">
        <v>1723</v>
      </c>
      <c r="B1045" s="1" t="n">
        <v>43275</v>
      </c>
      <c r="C1045" s="14" t="s">
        <v>1738</v>
      </c>
      <c r="D1045" s="0" t="s">
        <v>61</v>
      </c>
      <c r="E1045" s="14" t="s">
        <v>31</v>
      </c>
      <c r="F1045" s="14" t="s">
        <v>25</v>
      </c>
      <c r="G1045" s="13" t="s">
        <v>15</v>
      </c>
      <c r="H1045" s="0" t="n">
        <v>455174</v>
      </c>
      <c r="I1045" s="0" t="n">
        <v>205539</v>
      </c>
      <c r="J1045" s="0" t="n">
        <f aca="false">YEAR(B1045)</f>
        <v>2018</v>
      </c>
    </row>
    <row r="1046" customFormat="false" ht="12.75" hidden="false" customHeight="false" outlineLevel="0" collapsed="false">
      <c r="A1046" s="12" t="s">
        <v>1739</v>
      </c>
      <c r="B1046" s="1" t="n">
        <v>43293</v>
      </c>
      <c r="C1046" s="14" t="s">
        <v>1740</v>
      </c>
      <c r="D1046" s="0" t="s">
        <v>61</v>
      </c>
      <c r="E1046" s="14" t="s">
        <v>315</v>
      </c>
      <c r="F1046" s="14" t="s">
        <v>295</v>
      </c>
      <c r="G1046" s="13" t="s">
        <v>15</v>
      </c>
      <c r="H1046" s="0" t="n">
        <v>456141</v>
      </c>
      <c r="I1046" s="0" t="n">
        <v>190584</v>
      </c>
      <c r="J1046" s="0" t="n">
        <f aca="false">YEAR(B1046)</f>
        <v>2018</v>
      </c>
    </row>
    <row r="1047" customFormat="false" ht="12.75" hidden="false" customHeight="false" outlineLevel="0" collapsed="false">
      <c r="A1047" s="12" t="s">
        <v>1741</v>
      </c>
      <c r="B1047" s="1" t="n">
        <v>43293</v>
      </c>
      <c r="C1047" s="14" t="s">
        <v>1742</v>
      </c>
      <c r="D1047" s="0" t="s">
        <v>61</v>
      </c>
      <c r="E1047" s="14" t="s">
        <v>887</v>
      </c>
      <c r="F1047" s="14" t="s">
        <v>1130</v>
      </c>
      <c r="G1047" s="13" t="s">
        <v>15</v>
      </c>
      <c r="H1047" s="0" t="n">
        <v>460904</v>
      </c>
      <c r="I1047" s="0" t="n">
        <v>192053</v>
      </c>
      <c r="J1047" s="0" t="n">
        <f aca="false">YEAR(B1047)</f>
        <v>2018</v>
      </c>
    </row>
    <row r="1048" customFormat="false" ht="12.75" hidden="false" customHeight="false" outlineLevel="0" collapsed="false">
      <c r="A1048" s="12" t="s">
        <v>1743</v>
      </c>
      <c r="B1048" s="1" t="n">
        <v>43293</v>
      </c>
      <c r="C1048" s="14" t="s">
        <v>1744</v>
      </c>
      <c r="D1048" s="0" t="s">
        <v>61</v>
      </c>
      <c r="E1048" s="14" t="s">
        <v>73</v>
      </c>
      <c r="F1048" s="14" t="s">
        <v>74</v>
      </c>
      <c r="G1048" s="13" t="s">
        <v>15</v>
      </c>
      <c r="H1048" s="0" t="n">
        <v>462096</v>
      </c>
      <c r="I1048" s="0" t="n">
        <v>201292</v>
      </c>
      <c r="J1048" s="0" t="n">
        <f aca="false">YEAR(B1048)</f>
        <v>2018</v>
      </c>
    </row>
    <row r="1049" customFormat="false" ht="12.75" hidden="false" customHeight="false" outlineLevel="0" collapsed="false">
      <c r="A1049" s="12" t="s">
        <v>1745</v>
      </c>
      <c r="B1049" s="1" t="n">
        <v>43293</v>
      </c>
      <c r="C1049" s="14" t="s">
        <v>1746</v>
      </c>
      <c r="D1049" s="0" t="s">
        <v>61</v>
      </c>
      <c r="E1049" s="14" t="s">
        <v>1747</v>
      </c>
      <c r="F1049" s="14" t="s">
        <v>1625</v>
      </c>
      <c r="G1049" s="13" t="s">
        <v>15</v>
      </c>
      <c r="H1049" s="0" t="n">
        <v>476062</v>
      </c>
      <c r="I1049" s="0" t="n">
        <v>183241</v>
      </c>
      <c r="J1049" s="0" t="n">
        <f aca="false">YEAR(B1049)</f>
        <v>2018</v>
      </c>
    </row>
    <row r="1050" customFormat="false" ht="12.75" hidden="false" customHeight="false" outlineLevel="0" collapsed="false">
      <c r="A1050" s="12" t="s">
        <v>1748</v>
      </c>
      <c r="B1050" s="1" t="n">
        <v>43293</v>
      </c>
      <c r="C1050" s="14" t="s">
        <v>1749</v>
      </c>
      <c r="D1050" s="0" t="s">
        <v>61</v>
      </c>
      <c r="E1050" s="14" t="s">
        <v>31</v>
      </c>
      <c r="F1050" s="14" t="s">
        <v>14</v>
      </c>
      <c r="G1050" s="13" t="s">
        <v>15</v>
      </c>
      <c r="H1050" s="0" t="n">
        <v>440110</v>
      </c>
      <c r="I1050" s="0" t="n">
        <v>190488</v>
      </c>
      <c r="J1050" s="0" t="n">
        <f aca="false">YEAR(B1050)</f>
        <v>2018</v>
      </c>
    </row>
    <row r="1051" customFormat="false" ht="12.75" hidden="false" customHeight="false" outlineLevel="0" collapsed="false">
      <c r="A1051" s="12" t="s">
        <v>1750</v>
      </c>
      <c r="B1051" s="1" t="n">
        <v>43293</v>
      </c>
      <c r="C1051" s="14" t="s">
        <v>1751</v>
      </c>
      <c r="D1051" s="0" t="s">
        <v>61</v>
      </c>
      <c r="E1051" s="14" t="s">
        <v>13</v>
      </c>
      <c r="F1051" s="14" t="s">
        <v>14</v>
      </c>
      <c r="G1051" s="13" t="s">
        <v>15</v>
      </c>
      <c r="H1051" s="0" t="n">
        <v>441060</v>
      </c>
      <c r="I1051" s="0" t="n">
        <v>191319</v>
      </c>
      <c r="J1051" s="0" t="n">
        <f aca="false">YEAR(B1051)</f>
        <v>2018</v>
      </c>
    </row>
    <row r="1052" customFormat="false" ht="12.75" hidden="false" customHeight="false" outlineLevel="0" collapsed="false">
      <c r="A1052" s="12" t="s">
        <v>1752</v>
      </c>
      <c r="B1052" s="1" t="n">
        <v>43293</v>
      </c>
      <c r="C1052" s="14" t="s">
        <v>1753</v>
      </c>
      <c r="D1052" s="0" t="s">
        <v>61</v>
      </c>
      <c r="E1052" s="14" t="s">
        <v>1077</v>
      </c>
      <c r="F1052" s="14" t="s">
        <v>25</v>
      </c>
      <c r="G1052" s="13" t="s">
        <v>15</v>
      </c>
      <c r="H1052" s="0" t="n">
        <v>452740</v>
      </c>
      <c r="I1052" s="0" t="n">
        <v>204531</v>
      </c>
      <c r="J1052" s="0" t="n">
        <f aca="false">YEAR(B1052)</f>
        <v>2018</v>
      </c>
    </row>
    <row r="1053" customFormat="false" ht="12.75" hidden="false" customHeight="false" outlineLevel="0" collapsed="false">
      <c r="A1053" s="12" t="s">
        <v>1754</v>
      </c>
      <c r="B1053" s="1" t="n">
        <v>43293</v>
      </c>
      <c r="C1053" s="14" t="s">
        <v>1755</v>
      </c>
      <c r="D1053" s="0" t="s">
        <v>61</v>
      </c>
      <c r="E1053" s="14" t="s">
        <v>347</v>
      </c>
      <c r="F1053" s="14" t="s">
        <v>25</v>
      </c>
      <c r="G1053" s="13" t="s">
        <v>15</v>
      </c>
      <c r="H1053" s="0" t="n">
        <v>452978</v>
      </c>
      <c r="I1053" s="0" t="n">
        <v>204599</v>
      </c>
      <c r="J1053" s="0" t="n">
        <f aca="false">YEAR(B1053)</f>
        <v>2018</v>
      </c>
    </row>
    <row r="1054" customFormat="false" ht="12.75" hidden="false" customHeight="false" outlineLevel="0" collapsed="false">
      <c r="A1054" s="12" t="s">
        <v>1756</v>
      </c>
      <c r="B1054" s="1" t="n">
        <v>43293</v>
      </c>
      <c r="C1054" s="14" t="s">
        <v>1757</v>
      </c>
      <c r="D1054" s="0" t="s">
        <v>61</v>
      </c>
      <c r="E1054" s="14" t="s">
        <v>18</v>
      </c>
      <c r="F1054" s="14" t="s">
        <v>108</v>
      </c>
      <c r="G1054" s="13" t="s">
        <v>15</v>
      </c>
      <c r="H1054" s="0" t="n">
        <v>444612</v>
      </c>
      <c r="I1054" s="0" t="n">
        <v>241072</v>
      </c>
      <c r="J1054" s="0" t="n">
        <f aca="false">YEAR(B1054)</f>
        <v>2018</v>
      </c>
    </row>
    <row r="1055" customFormat="false" ht="12.75" hidden="false" customHeight="false" outlineLevel="0" collapsed="false">
      <c r="A1055" s="12" t="s">
        <v>1758</v>
      </c>
      <c r="B1055" s="1" t="n">
        <v>43293</v>
      </c>
      <c r="C1055" s="14" t="s">
        <v>1759</v>
      </c>
      <c r="D1055" s="0" t="s">
        <v>61</v>
      </c>
      <c r="E1055" s="14" t="s">
        <v>302</v>
      </c>
      <c r="F1055" s="14" t="s">
        <v>108</v>
      </c>
      <c r="G1055" s="13" t="s">
        <v>15</v>
      </c>
      <c r="H1055" s="0" t="n">
        <v>445490</v>
      </c>
      <c r="I1055" s="0" t="n">
        <v>241676</v>
      </c>
      <c r="J1055" s="0" t="n">
        <f aca="false">YEAR(B1055)</f>
        <v>2018</v>
      </c>
    </row>
    <row r="1056" customFormat="false" ht="12.75" hidden="false" customHeight="false" outlineLevel="0" collapsed="false">
      <c r="A1056" s="12" t="s">
        <v>1760</v>
      </c>
      <c r="B1056" s="1" t="n">
        <v>43293</v>
      </c>
      <c r="C1056" s="14" t="s">
        <v>1761</v>
      </c>
      <c r="D1056" s="0" t="s">
        <v>61</v>
      </c>
      <c r="E1056" s="14" t="s">
        <v>1277</v>
      </c>
      <c r="F1056" s="14" t="s">
        <v>108</v>
      </c>
      <c r="G1056" s="13" t="s">
        <v>15</v>
      </c>
      <c r="H1056" s="0" t="n">
        <v>438851</v>
      </c>
      <c r="I1056" s="0" t="n">
        <v>237841</v>
      </c>
      <c r="J1056" s="0" t="n">
        <f aca="false">YEAR(B1056)</f>
        <v>2018</v>
      </c>
    </row>
    <row r="1057" customFormat="false" ht="12.75" hidden="false" customHeight="false" outlineLevel="0" collapsed="false">
      <c r="A1057" s="12" t="s">
        <v>1762</v>
      </c>
      <c r="B1057" s="1" t="n">
        <v>43293</v>
      </c>
      <c r="C1057" s="14" t="s">
        <v>1763</v>
      </c>
      <c r="D1057" s="0" t="s">
        <v>61</v>
      </c>
      <c r="E1057" s="14" t="s">
        <v>607</v>
      </c>
      <c r="F1057" s="14" t="s">
        <v>69</v>
      </c>
      <c r="G1057" s="13" t="s">
        <v>15</v>
      </c>
      <c r="H1057" s="0" t="n">
        <v>428977</v>
      </c>
      <c r="I1057" s="0" t="n">
        <v>210073</v>
      </c>
      <c r="J1057" s="0" t="n">
        <f aca="false">YEAR(B1057)</f>
        <v>2018</v>
      </c>
    </row>
    <row r="1058" customFormat="false" ht="12.75" hidden="false" customHeight="false" outlineLevel="0" collapsed="false">
      <c r="A1058" s="12" t="s">
        <v>1764</v>
      </c>
      <c r="B1058" s="1" t="n">
        <v>43293</v>
      </c>
      <c r="C1058" s="14" t="s">
        <v>1765</v>
      </c>
      <c r="D1058" s="0" t="s">
        <v>61</v>
      </c>
      <c r="E1058" s="14" t="s">
        <v>607</v>
      </c>
      <c r="F1058" s="14" t="s">
        <v>69</v>
      </c>
      <c r="G1058" s="13" t="s">
        <v>15</v>
      </c>
      <c r="H1058" s="0" t="n">
        <v>428974</v>
      </c>
      <c r="I1058" s="0" t="n">
        <v>210063</v>
      </c>
      <c r="J1058" s="0" t="n">
        <f aca="false">YEAR(B1058)</f>
        <v>2018</v>
      </c>
    </row>
    <row r="1059" customFormat="false" ht="12.75" hidden="false" customHeight="false" outlineLevel="0" collapsed="false">
      <c r="A1059" s="12" t="s">
        <v>1766</v>
      </c>
      <c r="B1059" s="1" t="n">
        <v>43298</v>
      </c>
      <c r="C1059" s="14" t="s">
        <v>1767</v>
      </c>
      <c r="D1059" s="0" t="s">
        <v>61</v>
      </c>
      <c r="E1059" s="14" t="s">
        <v>62</v>
      </c>
      <c r="F1059" s="14" t="s">
        <v>58</v>
      </c>
      <c r="G1059" s="13" t="s">
        <v>15</v>
      </c>
      <c r="H1059" s="0" t="n">
        <v>454442</v>
      </c>
      <c r="I1059" s="0" t="n">
        <v>195534</v>
      </c>
      <c r="J1059" s="0" t="n">
        <f aca="false">YEAR(B1059)</f>
        <v>2018</v>
      </c>
    </row>
    <row r="1060" customFormat="false" ht="12.75" hidden="false" customHeight="false" outlineLevel="0" collapsed="false">
      <c r="A1060" s="12" t="s">
        <v>1768</v>
      </c>
      <c r="B1060" s="1" t="n">
        <v>43298</v>
      </c>
      <c r="C1060" s="14" t="s">
        <v>1769</v>
      </c>
      <c r="D1060" s="0" t="s">
        <v>61</v>
      </c>
      <c r="E1060" s="14" t="s">
        <v>1325</v>
      </c>
      <c r="F1060" s="14" t="s">
        <v>32</v>
      </c>
      <c r="G1060" s="13" t="s">
        <v>15</v>
      </c>
      <c r="H1060" s="0" t="n">
        <v>436010</v>
      </c>
      <c r="I1060" s="0" t="n">
        <v>218783</v>
      </c>
      <c r="J1060" s="0" t="n">
        <f aca="false">YEAR(B1060)</f>
        <v>2018</v>
      </c>
    </row>
    <row r="1061" customFormat="false" ht="12.75" hidden="false" customHeight="false" outlineLevel="0" collapsed="false">
      <c r="A1061" s="12" t="s">
        <v>1770</v>
      </c>
      <c r="B1061" s="1" t="n">
        <v>43298</v>
      </c>
      <c r="C1061" s="14" t="s">
        <v>1771</v>
      </c>
      <c r="D1061" s="0" t="s">
        <v>61</v>
      </c>
      <c r="E1061" s="14" t="s">
        <v>1772</v>
      </c>
      <c r="F1061" s="14" t="s">
        <v>316</v>
      </c>
      <c r="G1061" s="13" t="s">
        <v>15</v>
      </c>
      <c r="H1061" s="0" t="n">
        <v>462196</v>
      </c>
      <c r="I1061" s="0" t="n">
        <v>186111</v>
      </c>
      <c r="J1061" s="0" t="n">
        <f aca="false">YEAR(B1061)</f>
        <v>2018</v>
      </c>
    </row>
    <row r="1062" customFormat="false" ht="12.75" hidden="false" customHeight="false" outlineLevel="0" collapsed="false">
      <c r="A1062" s="12" t="s">
        <v>1773</v>
      </c>
      <c r="B1062" s="1" t="n">
        <v>43298</v>
      </c>
      <c r="C1062" s="14" t="s">
        <v>1774</v>
      </c>
      <c r="D1062" s="0" t="s">
        <v>61</v>
      </c>
      <c r="E1062" s="14" t="s">
        <v>1772</v>
      </c>
      <c r="F1062" s="14" t="s">
        <v>316</v>
      </c>
      <c r="G1062" s="13" t="s">
        <v>15</v>
      </c>
      <c r="H1062" s="0" t="n">
        <v>463299</v>
      </c>
      <c r="I1062" s="0" t="n">
        <v>183558</v>
      </c>
      <c r="J1062" s="0" t="n">
        <f aca="false">YEAR(B1062)</f>
        <v>2018</v>
      </c>
    </row>
    <row r="1063" customFormat="false" ht="12.75" hidden="false" customHeight="false" outlineLevel="0" collapsed="false">
      <c r="A1063" s="12" t="s">
        <v>1775</v>
      </c>
      <c r="B1063" s="1" t="n">
        <v>43298</v>
      </c>
      <c r="C1063" s="14" t="s">
        <v>1776</v>
      </c>
      <c r="D1063" s="0" t="s">
        <v>61</v>
      </c>
      <c r="E1063" s="14" t="s">
        <v>31</v>
      </c>
      <c r="F1063" s="14" t="s">
        <v>1625</v>
      </c>
      <c r="G1063" s="13" t="s">
        <v>15</v>
      </c>
      <c r="H1063" s="0" t="n">
        <v>475636</v>
      </c>
      <c r="I1063" s="0" t="n">
        <v>182715</v>
      </c>
      <c r="J1063" s="0" t="n">
        <f aca="false">YEAR(B1063)</f>
        <v>2018</v>
      </c>
    </row>
    <row r="1064" customFormat="false" ht="12.75" hidden="false" customHeight="false" outlineLevel="0" collapsed="false">
      <c r="A1064" s="12" t="s">
        <v>1777</v>
      </c>
      <c r="B1064" s="1" t="n">
        <v>43298</v>
      </c>
      <c r="C1064" s="14" t="s">
        <v>1778</v>
      </c>
      <c r="D1064" s="0" t="s">
        <v>61</v>
      </c>
      <c r="E1064" s="14" t="s">
        <v>136</v>
      </c>
      <c r="F1064" s="14" t="s">
        <v>69</v>
      </c>
      <c r="G1064" s="13" t="s">
        <v>15</v>
      </c>
      <c r="H1064" s="0" t="n">
        <v>439797</v>
      </c>
      <c r="I1064" s="0" t="n">
        <v>213202</v>
      </c>
      <c r="J1064" s="0" t="n">
        <f aca="false">YEAR(B1064)</f>
        <v>2018</v>
      </c>
    </row>
    <row r="1065" customFormat="false" ht="12.75" hidden="false" customHeight="false" outlineLevel="0" collapsed="false">
      <c r="A1065" s="12" t="s">
        <v>1779</v>
      </c>
      <c r="B1065" s="1" t="n">
        <v>43298</v>
      </c>
      <c r="C1065" s="14" t="s">
        <v>1780</v>
      </c>
      <c r="D1065" s="0" t="s">
        <v>61</v>
      </c>
      <c r="E1065" s="14" t="s">
        <v>1781</v>
      </c>
      <c r="F1065" s="14" t="s">
        <v>47</v>
      </c>
      <c r="G1065" s="13" t="s">
        <v>15</v>
      </c>
      <c r="H1065" s="0" t="n">
        <v>425546</v>
      </c>
      <c r="I1065" s="0" t="n">
        <v>204903</v>
      </c>
      <c r="J1065" s="0" t="n">
        <f aca="false">YEAR(B1065)</f>
        <v>2018</v>
      </c>
    </row>
    <row r="1066" customFormat="false" ht="12.75" hidden="false" customHeight="false" outlineLevel="0" collapsed="false">
      <c r="A1066" s="12" t="s">
        <v>1782</v>
      </c>
      <c r="B1066" s="1" t="n">
        <v>43298</v>
      </c>
      <c r="C1066" s="14" t="s">
        <v>1783</v>
      </c>
      <c r="D1066" s="0" t="s">
        <v>61</v>
      </c>
      <c r="E1066" s="14" t="s">
        <v>31</v>
      </c>
      <c r="F1066" s="14" t="s">
        <v>58</v>
      </c>
      <c r="G1066" s="13" t="s">
        <v>15</v>
      </c>
      <c r="H1066" s="0" t="n">
        <v>449541</v>
      </c>
      <c r="I1066" s="0" t="n">
        <v>198209</v>
      </c>
      <c r="J1066" s="0" t="n">
        <f aca="false">YEAR(B1066)</f>
        <v>2018</v>
      </c>
    </row>
    <row r="1067" customFormat="false" ht="12.75" hidden="false" customHeight="false" outlineLevel="0" collapsed="false">
      <c r="A1067" s="12" t="s">
        <v>1784</v>
      </c>
      <c r="B1067" s="1" t="n">
        <v>43298</v>
      </c>
      <c r="C1067" s="19" t="s">
        <v>1785</v>
      </c>
      <c r="D1067" s="0" t="s">
        <v>61</v>
      </c>
      <c r="E1067" s="14" t="s">
        <v>1129</v>
      </c>
      <c r="F1067" s="14" t="s">
        <v>1786</v>
      </c>
      <c r="G1067" s="13" t="s">
        <v>15</v>
      </c>
      <c r="H1067" s="0" t="n">
        <v>468931</v>
      </c>
      <c r="I1067" s="0" t="n">
        <v>194426</v>
      </c>
      <c r="J1067" s="0" t="n">
        <f aca="false">YEAR(B1067)</f>
        <v>2018</v>
      </c>
    </row>
    <row r="1068" customFormat="false" ht="12.75" hidden="false" customHeight="false" outlineLevel="0" collapsed="false">
      <c r="A1068" s="12" t="s">
        <v>1787</v>
      </c>
      <c r="B1068" s="1" t="n">
        <v>43298</v>
      </c>
      <c r="C1068" s="14" t="s">
        <v>1788</v>
      </c>
      <c r="D1068" s="0" t="s">
        <v>61</v>
      </c>
      <c r="E1068" s="14" t="s">
        <v>31</v>
      </c>
      <c r="F1068" s="14" t="s">
        <v>295</v>
      </c>
      <c r="G1068" s="13" t="s">
        <v>15</v>
      </c>
      <c r="H1068" s="0" t="n">
        <v>453203</v>
      </c>
      <c r="I1068" s="0" t="n">
        <v>190053</v>
      </c>
      <c r="J1068" s="0" t="n">
        <f aca="false">YEAR(B1068)</f>
        <v>2018</v>
      </c>
    </row>
    <row r="1069" customFormat="false" ht="12.75" hidden="false" customHeight="false" outlineLevel="0" collapsed="false">
      <c r="A1069" s="12" t="s">
        <v>1789</v>
      </c>
      <c r="B1069" s="1" t="n">
        <v>43300</v>
      </c>
      <c r="C1069" s="19" t="s">
        <v>1790</v>
      </c>
      <c r="D1069" s="0" t="s">
        <v>61</v>
      </c>
      <c r="E1069" s="14" t="s">
        <v>31</v>
      </c>
      <c r="F1069" s="14" t="s">
        <v>25</v>
      </c>
      <c r="G1069" s="13" t="s">
        <v>15</v>
      </c>
      <c r="H1069" s="0" t="n">
        <v>461668</v>
      </c>
      <c r="I1069" s="0" t="n">
        <v>205028</v>
      </c>
      <c r="J1069" s="0" t="n">
        <f aca="false">YEAR(B1069)</f>
        <v>2018</v>
      </c>
    </row>
    <row r="1070" customFormat="false" ht="12.75" hidden="false" customHeight="false" outlineLevel="0" collapsed="false">
      <c r="A1070" s="12" t="s">
        <v>1791</v>
      </c>
      <c r="B1070" s="1" t="n">
        <v>43300</v>
      </c>
      <c r="C1070" s="14" t="s">
        <v>1792</v>
      </c>
      <c r="D1070" s="0" t="s">
        <v>61</v>
      </c>
      <c r="E1070" s="14" t="s">
        <v>607</v>
      </c>
      <c r="F1070" s="14" t="s">
        <v>25</v>
      </c>
      <c r="G1070" s="13" t="s">
        <v>15</v>
      </c>
      <c r="H1070" s="0" t="n">
        <v>461697</v>
      </c>
      <c r="I1070" s="0" t="n">
        <v>204977</v>
      </c>
      <c r="J1070" s="0" t="n">
        <f aca="false">YEAR(B1070)</f>
        <v>2018</v>
      </c>
    </row>
    <row r="1071" customFormat="false" ht="12.75" hidden="false" customHeight="false" outlineLevel="0" collapsed="false">
      <c r="A1071" s="12" t="s">
        <v>1793</v>
      </c>
      <c r="B1071" s="1" t="n">
        <v>43300</v>
      </c>
      <c r="C1071" s="19" t="s">
        <v>1794</v>
      </c>
      <c r="D1071" s="0" t="s">
        <v>61</v>
      </c>
      <c r="E1071" s="14" t="s">
        <v>607</v>
      </c>
      <c r="F1071" s="14" t="s">
        <v>25</v>
      </c>
      <c r="G1071" s="13" t="s">
        <v>15</v>
      </c>
      <c r="H1071" s="0" t="n">
        <v>463018</v>
      </c>
      <c r="I1071" s="0" t="n">
        <v>204810</v>
      </c>
      <c r="J1071" s="0" t="n">
        <f aca="false">YEAR(B1071)</f>
        <v>2018</v>
      </c>
    </row>
    <row r="1072" customFormat="false" ht="12.75" hidden="false" customHeight="false" outlineLevel="0" collapsed="false">
      <c r="A1072" s="12" t="s">
        <v>1795</v>
      </c>
      <c r="B1072" s="1" t="n">
        <v>43300</v>
      </c>
      <c r="C1072" s="19" t="s">
        <v>1796</v>
      </c>
      <c r="D1072" s="0" t="s">
        <v>61</v>
      </c>
      <c r="E1072" s="14" t="s">
        <v>107</v>
      </c>
      <c r="F1072" s="14" t="s">
        <v>108</v>
      </c>
      <c r="G1072" s="13" t="s">
        <v>15</v>
      </c>
      <c r="H1072" s="0" t="n">
        <v>445461</v>
      </c>
      <c r="I1072" s="0" t="n">
        <v>239688</v>
      </c>
      <c r="J1072" s="0" t="n">
        <f aca="false">YEAR(B1072)</f>
        <v>2018</v>
      </c>
    </row>
    <row r="1073" customFormat="false" ht="12.75" hidden="false" customHeight="false" outlineLevel="0" collapsed="false">
      <c r="A1073" s="12" t="s">
        <v>1797</v>
      </c>
      <c r="B1073" s="1" t="n">
        <v>43300</v>
      </c>
      <c r="C1073" s="19" t="s">
        <v>1798</v>
      </c>
      <c r="D1073" s="0" t="s">
        <v>61</v>
      </c>
      <c r="E1073" s="14" t="s">
        <v>31</v>
      </c>
      <c r="F1073" s="14" t="s">
        <v>295</v>
      </c>
      <c r="G1073" s="13" t="s">
        <v>15</v>
      </c>
      <c r="H1073" s="0" t="n">
        <v>445513</v>
      </c>
      <c r="I1073" s="0" t="n">
        <v>192602</v>
      </c>
      <c r="J1073" s="0" t="n">
        <f aca="false">YEAR(B1073)</f>
        <v>2018</v>
      </c>
    </row>
    <row r="1074" customFormat="false" ht="12.75" hidden="false" customHeight="false" outlineLevel="0" collapsed="false">
      <c r="A1074" s="12" t="s">
        <v>1799</v>
      </c>
      <c r="B1074" s="1" t="n">
        <v>43300</v>
      </c>
      <c r="C1074" s="19" t="s">
        <v>1800</v>
      </c>
      <c r="D1074" s="0" t="s">
        <v>61</v>
      </c>
      <c r="E1074" s="14" t="s">
        <v>31</v>
      </c>
      <c r="F1074" s="14" t="s">
        <v>275</v>
      </c>
      <c r="G1074" s="13" t="s">
        <v>15</v>
      </c>
      <c r="H1074" s="0" t="n">
        <v>433463</v>
      </c>
      <c r="I1074" s="0" t="n">
        <v>199798</v>
      </c>
      <c r="J1074" s="0" t="n">
        <f aca="false">YEAR(B1074)</f>
        <v>2018</v>
      </c>
    </row>
    <row r="1075" customFormat="false" ht="12.75" hidden="false" customHeight="false" outlineLevel="0" collapsed="false">
      <c r="A1075" s="12" t="s">
        <v>1801</v>
      </c>
      <c r="B1075" s="1" t="n">
        <v>43300</v>
      </c>
      <c r="C1075" s="19" t="s">
        <v>1802</v>
      </c>
      <c r="D1075" s="0" t="s">
        <v>61</v>
      </c>
      <c r="E1075" s="14" t="s">
        <v>31</v>
      </c>
      <c r="F1075" s="14" t="s">
        <v>1130</v>
      </c>
      <c r="G1075" s="13" t="s">
        <v>15</v>
      </c>
      <c r="H1075" s="0" t="n">
        <v>462650</v>
      </c>
      <c r="I1075" s="0" t="n">
        <v>192082</v>
      </c>
      <c r="J1075" s="0" t="n">
        <f aca="false">YEAR(B1075)</f>
        <v>2018</v>
      </c>
    </row>
    <row r="1076" customFormat="false" ht="12.75" hidden="false" customHeight="false" outlineLevel="0" collapsed="false">
      <c r="A1076" s="12" t="s">
        <v>1803</v>
      </c>
      <c r="B1076" s="1" t="n">
        <v>43300</v>
      </c>
      <c r="C1076" s="19" t="s">
        <v>1804</v>
      </c>
      <c r="D1076" s="0" t="s">
        <v>61</v>
      </c>
      <c r="E1076" s="14" t="s">
        <v>31</v>
      </c>
      <c r="F1076" s="14" t="s">
        <v>58</v>
      </c>
      <c r="G1076" s="13" t="s">
        <v>15</v>
      </c>
      <c r="H1076" s="0" t="n">
        <v>447237</v>
      </c>
      <c r="I1076" s="0" t="n">
        <v>197247</v>
      </c>
      <c r="J1076" s="0" t="n">
        <f aca="false">YEAR(B1076)</f>
        <v>2018</v>
      </c>
    </row>
    <row r="1077" customFormat="false" ht="12.75" hidden="false" customHeight="false" outlineLevel="0" collapsed="false">
      <c r="A1077" s="12" t="s">
        <v>1805</v>
      </c>
      <c r="B1077" s="1" t="n">
        <v>43286</v>
      </c>
      <c r="C1077" s="14" t="s">
        <v>1806</v>
      </c>
      <c r="D1077" s="0" t="s">
        <v>361</v>
      </c>
      <c r="E1077" s="14" t="s">
        <v>607</v>
      </c>
      <c r="F1077" s="14" t="s">
        <v>303</v>
      </c>
      <c r="G1077" s="13" t="s">
        <v>20</v>
      </c>
      <c r="H1077" s="0" t="n">
        <v>425400</v>
      </c>
      <c r="I1077" s="0" t="n">
        <v>211520</v>
      </c>
      <c r="J1077" s="0" t="n">
        <f aca="false">YEAR(B1077)</f>
        <v>2018</v>
      </c>
    </row>
    <row r="1078" customFormat="false" ht="12.75" hidden="false" customHeight="false" outlineLevel="0" collapsed="false">
      <c r="A1078" s="12" t="s">
        <v>1807</v>
      </c>
      <c r="B1078" s="1" t="n">
        <v>43286</v>
      </c>
      <c r="C1078" s="14" t="s">
        <v>1808</v>
      </c>
      <c r="D1078" s="0" t="s">
        <v>361</v>
      </c>
      <c r="E1078" s="14" t="s">
        <v>607</v>
      </c>
      <c r="F1078" s="14" t="s">
        <v>69</v>
      </c>
      <c r="G1078" s="13" t="s">
        <v>20</v>
      </c>
      <c r="H1078" s="0" t="n">
        <v>428866</v>
      </c>
      <c r="I1078" s="0" t="n">
        <v>210133</v>
      </c>
      <c r="J1078" s="0" t="n">
        <f aca="false">YEAR(B1078)</f>
        <v>2018</v>
      </c>
    </row>
    <row r="1079" customFormat="false" ht="12.75" hidden="false" customHeight="false" outlineLevel="0" collapsed="false">
      <c r="A1079" s="12" t="s">
        <v>1809</v>
      </c>
      <c r="B1079" s="1" t="n">
        <v>43286</v>
      </c>
      <c r="C1079" s="14" t="s">
        <v>1810</v>
      </c>
      <c r="D1079" s="0" t="s">
        <v>361</v>
      </c>
      <c r="E1079" s="14" t="s">
        <v>1811</v>
      </c>
      <c r="F1079" s="14" t="s">
        <v>69</v>
      </c>
      <c r="G1079" s="13" t="s">
        <v>20</v>
      </c>
      <c r="H1079" s="0" t="n">
        <v>431434</v>
      </c>
      <c r="I1079" s="0" t="n">
        <v>211025</v>
      </c>
      <c r="J1079" s="0" t="n">
        <f aca="false">YEAR(B1079)</f>
        <v>2018</v>
      </c>
    </row>
    <row r="1080" customFormat="false" ht="12.75" hidden="false" customHeight="false" outlineLevel="0" collapsed="false">
      <c r="A1080" s="12" t="s">
        <v>1812</v>
      </c>
      <c r="B1080" s="1" t="n">
        <v>43286</v>
      </c>
      <c r="C1080" s="14" t="s">
        <v>1813</v>
      </c>
      <c r="D1080" s="0" t="s">
        <v>361</v>
      </c>
      <c r="E1080" s="14" t="s">
        <v>607</v>
      </c>
      <c r="F1080" s="14" t="s">
        <v>47</v>
      </c>
      <c r="G1080" s="13" t="s">
        <v>20</v>
      </c>
      <c r="H1080" s="0" t="n">
        <v>430940</v>
      </c>
      <c r="I1080" s="0" t="n">
        <v>209522</v>
      </c>
      <c r="J1080" s="0" t="n">
        <f aca="false">YEAR(B1080)</f>
        <v>2018</v>
      </c>
    </row>
    <row r="1081" customFormat="false" ht="12.75" hidden="false" customHeight="false" outlineLevel="0" collapsed="false">
      <c r="A1081" s="12" t="s">
        <v>1814</v>
      </c>
      <c r="B1081" s="1" t="n">
        <v>43286</v>
      </c>
      <c r="C1081" s="14" t="s">
        <v>1815</v>
      </c>
      <c r="D1081" s="0" t="s">
        <v>361</v>
      </c>
      <c r="E1081" s="14" t="s">
        <v>607</v>
      </c>
      <c r="F1081" s="14" t="s">
        <v>47</v>
      </c>
      <c r="G1081" s="13" t="s">
        <v>20</v>
      </c>
      <c r="H1081" s="0" t="n">
        <v>430831</v>
      </c>
      <c r="I1081" s="0" t="n">
        <v>209421</v>
      </c>
      <c r="J1081" s="0" t="n">
        <f aca="false">YEAR(B1081)</f>
        <v>2018</v>
      </c>
    </row>
    <row r="1082" customFormat="false" ht="12.75" hidden="false" customHeight="false" outlineLevel="0" collapsed="false">
      <c r="A1082" s="12" t="s">
        <v>1816</v>
      </c>
      <c r="B1082" s="1" t="n">
        <v>43286</v>
      </c>
      <c r="C1082" s="14" t="s">
        <v>1817</v>
      </c>
      <c r="D1082" s="0" t="s">
        <v>361</v>
      </c>
      <c r="E1082" s="14" t="s">
        <v>1781</v>
      </c>
      <c r="F1082" s="14" t="s">
        <v>47</v>
      </c>
      <c r="G1082" s="13" t="s">
        <v>20</v>
      </c>
      <c r="H1082" s="0" t="n">
        <v>429959</v>
      </c>
      <c r="I1082" s="0" t="n">
        <v>208368</v>
      </c>
      <c r="J1082" s="0" t="n">
        <f aca="false">YEAR(B1082)</f>
        <v>2018</v>
      </c>
    </row>
    <row r="1083" customFormat="false" ht="12.75" hidden="false" customHeight="false" outlineLevel="0" collapsed="false">
      <c r="A1083" s="12" t="s">
        <v>1818</v>
      </c>
      <c r="B1083" s="1" t="n">
        <v>43286</v>
      </c>
      <c r="C1083" s="14" t="s">
        <v>1819</v>
      </c>
      <c r="D1083" s="0" t="s">
        <v>361</v>
      </c>
      <c r="E1083" s="14" t="s">
        <v>136</v>
      </c>
      <c r="F1083" s="14" t="s">
        <v>47</v>
      </c>
      <c r="G1083" s="13" t="s">
        <v>20</v>
      </c>
      <c r="H1083" s="0" t="n">
        <v>431463</v>
      </c>
      <c r="I1083" s="0" t="n">
        <v>203168</v>
      </c>
      <c r="J1083" s="0" t="n">
        <f aca="false">YEAR(B1083)</f>
        <v>2018</v>
      </c>
    </row>
    <row r="1084" customFormat="false" ht="12.75" hidden="false" customHeight="false" outlineLevel="0" collapsed="false">
      <c r="A1084" s="12" t="s">
        <v>1820</v>
      </c>
      <c r="B1084" s="1" t="n">
        <v>43286</v>
      </c>
      <c r="C1084" s="14" t="s">
        <v>1821</v>
      </c>
      <c r="D1084" s="0" t="s">
        <v>361</v>
      </c>
      <c r="E1084" s="14" t="s">
        <v>302</v>
      </c>
      <c r="F1084" s="14" t="s">
        <v>47</v>
      </c>
      <c r="G1084" s="13" t="s">
        <v>20</v>
      </c>
      <c r="H1084" s="0" t="n">
        <v>423287</v>
      </c>
      <c r="I1084" s="0" t="n">
        <v>203978</v>
      </c>
      <c r="J1084" s="0" t="n">
        <f aca="false">YEAR(B1084)</f>
        <v>2018</v>
      </c>
    </row>
    <row r="1085" customFormat="false" ht="12.75" hidden="false" customHeight="false" outlineLevel="0" collapsed="false">
      <c r="A1085" s="12" t="s">
        <v>1822</v>
      </c>
      <c r="B1085" s="1" t="n">
        <v>43286</v>
      </c>
      <c r="C1085" s="14" t="s">
        <v>1823</v>
      </c>
      <c r="D1085" s="0" t="s">
        <v>361</v>
      </c>
      <c r="E1085" s="14" t="s">
        <v>1824</v>
      </c>
      <c r="F1085" s="14" t="s">
        <v>47</v>
      </c>
      <c r="G1085" s="13" t="s">
        <v>20</v>
      </c>
      <c r="H1085" s="0" t="n">
        <v>427906</v>
      </c>
      <c r="I1085" s="0" t="n">
        <v>207406</v>
      </c>
      <c r="J1085" s="0" t="n">
        <f aca="false">YEAR(B1085)</f>
        <v>2018</v>
      </c>
    </row>
    <row r="1086" customFormat="false" ht="12.75" hidden="false" customHeight="false" outlineLevel="0" collapsed="false">
      <c r="A1086" s="12" t="s">
        <v>1825</v>
      </c>
      <c r="B1086" s="1" t="n">
        <v>43286</v>
      </c>
      <c r="C1086" s="14" t="s">
        <v>1826</v>
      </c>
      <c r="D1086" s="0" t="s">
        <v>361</v>
      </c>
      <c r="E1086" s="14" t="s">
        <v>31</v>
      </c>
      <c r="F1086" s="14" t="s">
        <v>47</v>
      </c>
      <c r="G1086" s="13" t="s">
        <v>20</v>
      </c>
      <c r="H1086" s="0" t="n">
        <v>428092</v>
      </c>
      <c r="I1086" s="0" t="n">
        <v>206802</v>
      </c>
      <c r="J1086" s="0" t="n">
        <f aca="false">YEAR(B1086)</f>
        <v>2018</v>
      </c>
    </row>
    <row r="1087" customFormat="false" ht="12.75" hidden="false" customHeight="false" outlineLevel="0" collapsed="false">
      <c r="A1087" s="12" t="s">
        <v>1827</v>
      </c>
      <c r="B1087" s="1" t="n">
        <v>43286</v>
      </c>
      <c r="C1087" s="14" t="s">
        <v>1828</v>
      </c>
      <c r="D1087" s="0" t="s">
        <v>361</v>
      </c>
      <c r="E1087" s="14" t="s">
        <v>31</v>
      </c>
      <c r="F1087" s="14" t="s">
        <v>47</v>
      </c>
      <c r="G1087" s="13" t="s">
        <v>20</v>
      </c>
      <c r="H1087" s="0" t="n">
        <v>428757</v>
      </c>
      <c r="I1087" s="0" t="n">
        <v>207175</v>
      </c>
      <c r="J1087" s="0" t="n">
        <f aca="false">YEAR(B1087)</f>
        <v>2018</v>
      </c>
    </row>
    <row r="1088" customFormat="false" ht="12.75" hidden="false" customHeight="false" outlineLevel="0" collapsed="false">
      <c r="A1088" s="12" t="s">
        <v>1829</v>
      </c>
      <c r="B1088" s="1" t="n">
        <v>43285</v>
      </c>
      <c r="C1088" s="14" t="s">
        <v>1830</v>
      </c>
      <c r="D1088" s="0" t="s">
        <v>176</v>
      </c>
      <c r="E1088" s="14" t="s">
        <v>607</v>
      </c>
      <c r="F1088" s="14" t="s">
        <v>303</v>
      </c>
      <c r="G1088" s="13" t="s">
        <v>15</v>
      </c>
      <c r="H1088" s="0" t="n">
        <v>425550</v>
      </c>
      <c r="I1088" s="0" t="n">
        <v>211455</v>
      </c>
      <c r="J1088" s="0" t="n">
        <f aca="false">YEAR(B1088)</f>
        <v>2018</v>
      </c>
    </row>
    <row r="1089" customFormat="false" ht="12.75" hidden="false" customHeight="false" outlineLevel="0" collapsed="false">
      <c r="A1089" s="12" t="s">
        <v>1831</v>
      </c>
      <c r="B1089" s="1" t="n">
        <v>43285</v>
      </c>
      <c r="C1089" s="14" t="s">
        <v>1832</v>
      </c>
      <c r="D1089" s="0" t="s">
        <v>176</v>
      </c>
      <c r="E1089" s="14" t="s">
        <v>1811</v>
      </c>
      <c r="F1089" s="14" t="s">
        <v>69</v>
      </c>
      <c r="G1089" s="13" t="s">
        <v>15</v>
      </c>
      <c r="H1089" s="0" t="n">
        <v>430885</v>
      </c>
      <c r="I1089" s="0" t="n">
        <v>210886</v>
      </c>
      <c r="J1089" s="0" t="n">
        <f aca="false">YEAR(B1089)</f>
        <v>2018</v>
      </c>
    </row>
    <row r="1090" customFormat="false" ht="12.75" hidden="false" customHeight="false" outlineLevel="0" collapsed="false">
      <c r="A1090" s="12" t="s">
        <v>1833</v>
      </c>
      <c r="B1090" s="1" t="n">
        <v>43285</v>
      </c>
      <c r="C1090" s="14" t="s">
        <v>1834</v>
      </c>
      <c r="D1090" s="0" t="s">
        <v>176</v>
      </c>
      <c r="E1090" s="14" t="s">
        <v>1811</v>
      </c>
      <c r="F1090" s="14" t="s">
        <v>69</v>
      </c>
      <c r="G1090" s="13" t="s">
        <v>15</v>
      </c>
      <c r="H1090" s="0" t="n">
        <v>431696</v>
      </c>
      <c r="I1090" s="0" t="n">
        <v>210970</v>
      </c>
      <c r="J1090" s="0" t="n">
        <f aca="false">YEAR(B1090)</f>
        <v>2018</v>
      </c>
    </row>
    <row r="1091" customFormat="false" ht="12.75" hidden="false" customHeight="false" outlineLevel="0" collapsed="false">
      <c r="A1091" s="12" t="s">
        <v>1835</v>
      </c>
      <c r="B1091" s="1" t="n">
        <v>43285</v>
      </c>
      <c r="C1091" s="14" t="s">
        <v>1836</v>
      </c>
      <c r="D1091" s="0" t="s">
        <v>176</v>
      </c>
      <c r="E1091" s="14" t="s">
        <v>1781</v>
      </c>
      <c r="F1091" s="14" t="s">
        <v>69</v>
      </c>
      <c r="G1091" s="13" t="s">
        <v>15</v>
      </c>
      <c r="H1091" s="0" t="n">
        <v>431245</v>
      </c>
      <c r="I1091" s="0" t="n">
        <v>210436</v>
      </c>
      <c r="J1091" s="0" t="n">
        <f aca="false">YEAR(B1091)</f>
        <v>2018</v>
      </c>
    </row>
    <row r="1092" customFormat="false" ht="12.75" hidden="false" customHeight="false" outlineLevel="0" collapsed="false">
      <c r="A1092" s="12" t="s">
        <v>1837</v>
      </c>
      <c r="B1092" s="1" t="n">
        <v>43285</v>
      </c>
      <c r="C1092" s="14" t="s">
        <v>1838</v>
      </c>
      <c r="D1092" s="0" t="s">
        <v>176</v>
      </c>
      <c r="E1092" s="14" t="s">
        <v>1781</v>
      </c>
      <c r="F1092" s="14" t="s">
        <v>47</v>
      </c>
      <c r="G1092" s="13" t="s">
        <v>15</v>
      </c>
      <c r="H1092" s="0" t="n">
        <v>430555</v>
      </c>
      <c r="I1092" s="0" t="n">
        <v>208961</v>
      </c>
      <c r="J1092" s="0" t="n">
        <f aca="false">YEAR(B1092)</f>
        <v>2018</v>
      </c>
    </row>
    <row r="1093" customFormat="false" ht="12.75" hidden="false" customHeight="false" outlineLevel="0" collapsed="false">
      <c r="A1093" s="12" t="s">
        <v>1839</v>
      </c>
      <c r="B1093" s="1" t="n">
        <v>43285</v>
      </c>
      <c r="C1093" s="14" t="s">
        <v>1840</v>
      </c>
      <c r="D1093" s="0" t="s">
        <v>176</v>
      </c>
      <c r="E1093" s="14" t="s">
        <v>136</v>
      </c>
      <c r="F1093" s="14" t="s">
        <v>47</v>
      </c>
      <c r="G1093" s="13" t="s">
        <v>15</v>
      </c>
      <c r="H1093" s="0" t="n">
        <v>432918</v>
      </c>
      <c r="I1093" s="0" t="n">
        <v>208077</v>
      </c>
      <c r="J1093" s="0" t="n">
        <f aca="false">YEAR(B1093)</f>
        <v>2018</v>
      </c>
    </row>
    <row r="1094" customFormat="false" ht="12.75" hidden="false" customHeight="false" outlineLevel="0" collapsed="false">
      <c r="A1094" s="12" t="s">
        <v>1841</v>
      </c>
      <c r="B1094" s="1" t="n">
        <v>43285</v>
      </c>
      <c r="C1094" s="14" t="s">
        <v>1842</v>
      </c>
      <c r="D1094" s="0" t="s">
        <v>176</v>
      </c>
      <c r="E1094" s="14" t="s">
        <v>31</v>
      </c>
      <c r="F1094" s="14" t="s">
        <v>47</v>
      </c>
      <c r="G1094" s="13" t="s">
        <v>15</v>
      </c>
      <c r="H1094" s="0" t="n">
        <v>430299</v>
      </c>
      <c r="I1094" s="0" t="n">
        <v>206774</v>
      </c>
      <c r="J1094" s="0" t="n">
        <f aca="false">YEAR(B1094)</f>
        <v>2018</v>
      </c>
    </row>
    <row r="1095" customFormat="false" ht="12.75" hidden="false" customHeight="false" outlineLevel="0" collapsed="false">
      <c r="A1095" s="12" t="s">
        <v>1843</v>
      </c>
      <c r="B1095" s="1" t="n">
        <v>43285</v>
      </c>
      <c r="C1095" s="14" t="s">
        <v>1844</v>
      </c>
      <c r="D1095" s="0" t="s">
        <v>176</v>
      </c>
      <c r="E1095" s="14" t="s">
        <v>31</v>
      </c>
      <c r="F1095" s="14" t="s">
        <v>47</v>
      </c>
      <c r="G1095" s="13" t="s">
        <v>15</v>
      </c>
      <c r="H1095" s="0" t="n">
        <v>429224</v>
      </c>
      <c r="I1095" s="0" t="n">
        <v>207347</v>
      </c>
      <c r="J1095" s="0" t="n">
        <f aca="false">YEAR(B1095)</f>
        <v>2018</v>
      </c>
    </row>
    <row r="1096" customFormat="false" ht="12.75" hidden="false" customHeight="false" outlineLevel="0" collapsed="false">
      <c r="A1096" s="12" t="s">
        <v>1845</v>
      </c>
      <c r="B1096" s="1" t="n">
        <v>43285</v>
      </c>
      <c r="C1096" s="14" t="s">
        <v>1846</v>
      </c>
      <c r="D1096" s="0" t="s">
        <v>176</v>
      </c>
      <c r="E1096" s="14" t="s">
        <v>31</v>
      </c>
      <c r="F1096" s="14" t="s">
        <v>47</v>
      </c>
      <c r="G1096" s="13" t="s">
        <v>15</v>
      </c>
      <c r="H1096" s="0" t="n">
        <v>429951</v>
      </c>
      <c r="I1096" s="0" t="n">
        <v>208276</v>
      </c>
      <c r="J1096" s="0" t="n">
        <f aca="false">YEAR(B1096)</f>
        <v>2018</v>
      </c>
    </row>
    <row r="1097" customFormat="false" ht="12.75" hidden="false" customHeight="false" outlineLevel="0" collapsed="false">
      <c r="A1097" s="12" t="s">
        <v>1847</v>
      </c>
      <c r="B1097" s="1" t="n">
        <v>43285</v>
      </c>
      <c r="C1097" s="14" t="s">
        <v>1848</v>
      </c>
      <c r="D1097" s="0" t="s">
        <v>176</v>
      </c>
      <c r="E1097" s="14" t="s">
        <v>1781</v>
      </c>
      <c r="F1097" s="14" t="s">
        <v>47</v>
      </c>
      <c r="G1097" s="13" t="s">
        <v>15</v>
      </c>
      <c r="H1097" s="0" t="n">
        <v>429134</v>
      </c>
      <c r="I1097" s="0" t="n">
        <v>208406</v>
      </c>
      <c r="J1097" s="0" t="n">
        <f aca="false">YEAR(B1097)</f>
        <v>2018</v>
      </c>
    </row>
    <row r="1098" customFormat="false" ht="12.75" hidden="false" customHeight="false" outlineLevel="0" collapsed="false">
      <c r="A1098" s="12" t="s">
        <v>1849</v>
      </c>
      <c r="B1098" s="1" t="n">
        <v>43285</v>
      </c>
      <c r="C1098" s="14" t="s">
        <v>1850</v>
      </c>
      <c r="D1098" s="0" t="s">
        <v>176</v>
      </c>
      <c r="E1098" s="14" t="s">
        <v>1851</v>
      </c>
      <c r="F1098" s="14" t="s">
        <v>47</v>
      </c>
      <c r="G1098" s="13" t="s">
        <v>15</v>
      </c>
      <c r="H1098" s="0" t="n">
        <v>428056</v>
      </c>
      <c r="I1098" s="0" t="n">
        <v>207450</v>
      </c>
      <c r="J1098" s="0" t="n">
        <f aca="false">YEAR(B1098)</f>
        <v>2018</v>
      </c>
    </row>
    <row r="1099" customFormat="false" ht="12.75" hidden="false" customHeight="false" outlineLevel="0" collapsed="false">
      <c r="A1099" s="12" t="s">
        <v>1852</v>
      </c>
      <c r="B1099" s="1" t="n">
        <v>43285</v>
      </c>
      <c r="C1099" s="14" t="s">
        <v>1853</v>
      </c>
      <c r="D1099" s="0" t="s">
        <v>176</v>
      </c>
      <c r="E1099" s="14" t="s">
        <v>31</v>
      </c>
      <c r="F1099" s="14" t="s">
        <v>47</v>
      </c>
      <c r="G1099" s="13" t="s">
        <v>15</v>
      </c>
      <c r="H1099" s="0" t="n">
        <v>428251</v>
      </c>
      <c r="I1099" s="0" t="n">
        <v>206892</v>
      </c>
      <c r="J1099" s="0" t="n">
        <f aca="false">YEAR(B1099)</f>
        <v>2018</v>
      </c>
    </row>
    <row r="1100" customFormat="false" ht="12.75" hidden="false" customHeight="false" outlineLevel="0" collapsed="false">
      <c r="A1100" s="12" t="s">
        <v>1854</v>
      </c>
      <c r="B1100" s="1" t="n">
        <v>43285</v>
      </c>
      <c r="C1100" s="14" t="s">
        <v>1855</v>
      </c>
      <c r="D1100" s="0" t="s">
        <v>176</v>
      </c>
      <c r="E1100" s="14" t="s">
        <v>31</v>
      </c>
      <c r="F1100" s="14" t="s">
        <v>47</v>
      </c>
      <c r="G1100" s="13" t="s">
        <v>15</v>
      </c>
      <c r="H1100" s="0" t="n">
        <v>427795</v>
      </c>
      <c r="I1100" s="0" t="n">
        <v>206623</v>
      </c>
      <c r="J1100" s="0" t="n">
        <f aca="false">YEAR(B1100)</f>
        <v>2018</v>
      </c>
    </row>
    <row r="1101" customFormat="false" ht="12.75" hidden="false" customHeight="false" outlineLevel="0" collapsed="false">
      <c r="A1101" s="12" t="s">
        <v>1856</v>
      </c>
      <c r="B1101" s="1" t="n">
        <v>43285</v>
      </c>
      <c r="C1101" s="14" t="s">
        <v>1857</v>
      </c>
      <c r="D1101" s="0" t="s">
        <v>176</v>
      </c>
      <c r="E1101" s="14" t="s">
        <v>1824</v>
      </c>
      <c r="F1101" s="14" t="s">
        <v>47</v>
      </c>
      <c r="G1101" s="13" t="s">
        <v>15</v>
      </c>
      <c r="H1101" s="0" t="n">
        <v>427583</v>
      </c>
      <c r="I1101" s="0" t="n">
        <v>207337</v>
      </c>
      <c r="J1101" s="0" t="n">
        <f aca="false">YEAR(B1101)</f>
        <v>2018</v>
      </c>
    </row>
    <row r="1102" customFormat="false" ht="12.75" hidden="false" customHeight="false" outlineLevel="0" collapsed="false">
      <c r="A1102" s="12" t="s">
        <v>1858</v>
      </c>
      <c r="B1102" s="1" t="n">
        <v>43285</v>
      </c>
      <c r="C1102" s="14" t="s">
        <v>1859</v>
      </c>
      <c r="D1102" s="0" t="s">
        <v>176</v>
      </c>
      <c r="E1102" s="14" t="s">
        <v>1824</v>
      </c>
      <c r="F1102" s="14" t="s">
        <v>47</v>
      </c>
      <c r="G1102" s="13" t="s">
        <v>15</v>
      </c>
      <c r="H1102" s="0" t="n">
        <v>428043</v>
      </c>
      <c r="I1102" s="0" t="n">
        <v>204023</v>
      </c>
      <c r="J1102" s="0" t="n">
        <f aca="false">YEAR(B1102)</f>
        <v>2018</v>
      </c>
    </row>
    <row r="1103" customFormat="false" ht="12.75" hidden="false" customHeight="false" outlineLevel="0" collapsed="false">
      <c r="A1103" s="12" t="s">
        <v>1860</v>
      </c>
      <c r="B1103" s="1" t="n">
        <v>43285</v>
      </c>
      <c r="C1103" s="14" t="s">
        <v>1861</v>
      </c>
      <c r="D1103" s="0" t="s">
        <v>176</v>
      </c>
      <c r="E1103" s="14" t="s">
        <v>1781</v>
      </c>
      <c r="F1103" s="14" t="s">
        <v>47</v>
      </c>
      <c r="G1103" s="13" t="s">
        <v>15</v>
      </c>
      <c r="H1103" s="0" t="n">
        <v>426383</v>
      </c>
      <c r="I1103" s="0" t="n">
        <v>205310</v>
      </c>
      <c r="J1103" s="0" t="n">
        <f aca="false">YEAR(B1103)</f>
        <v>2018</v>
      </c>
    </row>
    <row r="1104" customFormat="false" ht="12.75" hidden="false" customHeight="false" outlineLevel="0" collapsed="false">
      <c r="A1104" s="12" t="s">
        <v>1862</v>
      </c>
      <c r="B1104" s="1" t="n">
        <v>43285</v>
      </c>
      <c r="C1104" s="14" t="s">
        <v>1863</v>
      </c>
      <c r="D1104" s="0" t="s">
        <v>176</v>
      </c>
      <c r="E1104" s="14" t="s">
        <v>1781</v>
      </c>
      <c r="F1104" s="14" t="s">
        <v>47</v>
      </c>
      <c r="G1104" s="13" t="s">
        <v>15</v>
      </c>
      <c r="H1104" s="0" t="n">
        <v>426918</v>
      </c>
      <c r="I1104" s="0" t="n">
        <v>206014</v>
      </c>
      <c r="J1104" s="0" t="n">
        <f aca="false">YEAR(B1104)</f>
        <v>2018</v>
      </c>
    </row>
    <row r="1105" customFormat="false" ht="12.75" hidden="false" customHeight="false" outlineLevel="0" collapsed="false">
      <c r="A1105" s="12" t="s">
        <v>1864</v>
      </c>
      <c r="B1105" s="1" t="n">
        <v>43285</v>
      </c>
      <c r="C1105" s="14" t="s">
        <v>1865</v>
      </c>
      <c r="D1105" s="0" t="s">
        <v>176</v>
      </c>
      <c r="E1105" s="14" t="s">
        <v>1781</v>
      </c>
      <c r="F1105" s="14" t="s">
        <v>47</v>
      </c>
      <c r="G1105" s="13" t="s">
        <v>15</v>
      </c>
      <c r="H1105" s="0" t="n">
        <v>423761</v>
      </c>
      <c r="I1105" s="0" t="n">
        <v>204054</v>
      </c>
      <c r="J1105" s="0" t="n">
        <f aca="false">YEAR(B1105)</f>
        <v>2018</v>
      </c>
    </row>
    <row r="1106" customFormat="false" ht="12.75" hidden="false" customHeight="false" outlineLevel="0" collapsed="false">
      <c r="A1106" s="12" t="s">
        <v>1866</v>
      </c>
      <c r="B1106" s="1" t="n">
        <v>43285</v>
      </c>
      <c r="C1106" s="14" t="s">
        <v>1867</v>
      </c>
      <c r="D1106" s="0" t="s">
        <v>176</v>
      </c>
      <c r="E1106" s="14" t="s">
        <v>302</v>
      </c>
      <c r="F1106" s="14" t="s">
        <v>47</v>
      </c>
      <c r="G1106" s="13" t="s">
        <v>15</v>
      </c>
      <c r="H1106" s="0" t="n">
        <v>423221</v>
      </c>
      <c r="I1106" s="0" t="n">
        <v>203812</v>
      </c>
      <c r="J1106" s="0" t="n">
        <f aca="false">YEAR(B1106)</f>
        <v>2018</v>
      </c>
    </row>
    <row r="1107" customFormat="false" ht="12.75" hidden="false" customHeight="false" outlineLevel="0" collapsed="false">
      <c r="A1107" s="12" t="s">
        <v>1868</v>
      </c>
      <c r="B1107" s="1" t="n">
        <v>43285</v>
      </c>
      <c r="C1107" s="14" t="s">
        <v>1869</v>
      </c>
      <c r="D1107" s="0" t="s">
        <v>176</v>
      </c>
      <c r="E1107" s="14" t="s">
        <v>1824</v>
      </c>
      <c r="F1107" s="14" t="s">
        <v>47</v>
      </c>
      <c r="G1107" s="13" t="s">
        <v>15</v>
      </c>
      <c r="H1107" s="0" t="n">
        <v>427314</v>
      </c>
      <c r="I1107" s="0" t="n">
        <v>208204</v>
      </c>
      <c r="J1107" s="0" t="n">
        <f aca="false">YEAR(B1107)</f>
        <v>2018</v>
      </c>
    </row>
    <row r="1108" customFormat="false" ht="12.75" hidden="false" customHeight="false" outlineLevel="0" collapsed="false">
      <c r="A1108" s="12" t="s">
        <v>1870</v>
      </c>
      <c r="B1108" s="1" t="n">
        <v>43285</v>
      </c>
      <c r="C1108" s="14" t="s">
        <v>1871</v>
      </c>
      <c r="D1108" s="0" t="s">
        <v>176</v>
      </c>
      <c r="E1108" s="14" t="s">
        <v>1824</v>
      </c>
      <c r="F1108" s="14" t="s">
        <v>47</v>
      </c>
      <c r="G1108" s="13" t="s">
        <v>15</v>
      </c>
      <c r="H1108" s="0" t="n">
        <v>425602</v>
      </c>
      <c r="I1108" s="0" t="n">
        <v>210949</v>
      </c>
      <c r="J1108" s="0" t="n">
        <f aca="false">YEAR(B1108)</f>
        <v>2018</v>
      </c>
    </row>
    <row r="1109" customFormat="false" ht="12.75" hidden="false" customHeight="false" outlineLevel="0" collapsed="false">
      <c r="A1109" s="12" t="s">
        <v>1872</v>
      </c>
      <c r="B1109" s="1" t="n">
        <v>43286</v>
      </c>
      <c r="C1109" s="0" t="s">
        <v>1873</v>
      </c>
      <c r="D1109" s="0" t="s">
        <v>361</v>
      </c>
      <c r="E1109" s="14" t="s">
        <v>31</v>
      </c>
      <c r="F1109" s="14" t="s">
        <v>47</v>
      </c>
      <c r="G1109" s="13" t="s">
        <v>593</v>
      </c>
      <c r="H1109" s="0" t="n">
        <v>427844</v>
      </c>
      <c r="I1109" s="0" t="n">
        <v>206816</v>
      </c>
      <c r="J1109" s="0" t="n">
        <f aca="false">YEAR(B1109)</f>
        <v>2018</v>
      </c>
    </row>
    <row r="1110" customFormat="false" ht="12.75" hidden="false" customHeight="false" outlineLevel="0" collapsed="false">
      <c r="A1110" s="5" t="s">
        <v>1874</v>
      </c>
      <c r="B1110" s="1" t="n">
        <v>43137</v>
      </c>
      <c r="C1110" s="0" t="s">
        <v>1875</v>
      </c>
      <c r="D1110" s="8" t="s">
        <v>61</v>
      </c>
      <c r="E1110" s="8" t="s">
        <v>31</v>
      </c>
      <c r="F1110" s="14" t="s">
        <v>32</v>
      </c>
      <c r="G1110" s="13" t="s">
        <v>82</v>
      </c>
      <c r="H1110" s="0" t="n">
        <v>444414</v>
      </c>
      <c r="I1110" s="0" t="n">
        <v>216748</v>
      </c>
      <c r="J1110" s="0" t="n">
        <f aca="false">YEAR(B1110)</f>
        <v>2018</v>
      </c>
    </row>
    <row r="1111" customFormat="false" ht="12.75" hidden="false" customHeight="false" outlineLevel="0" collapsed="false">
      <c r="A1111" s="5" t="s">
        <v>1876</v>
      </c>
      <c r="B1111" s="1" t="n">
        <v>43137</v>
      </c>
      <c r="C1111" s="0" t="s">
        <v>1875</v>
      </c>
      <c r="D1111" s="8" t="s">
        <v>61</v>
      </c>
      <c r="E1111" s="8" t="s">
        <v>31</v>
      </c>
      <c r="F1111" s="14" t="s">
        <v>32</v>
      </c>
      <c r="G1111" s="13" t="s">
        <v>82</v>
      </c>
      <c r="H1111" s="0" t="n">
        <v>444414</v>
      </c>
      <c r="I1111" s="0" t="n">
        <v>216748</v>
      </c>
      <c r="J1111" s="0" t="n">
        <f aca="false">YEAR(B1111)</f>
        <v>2018</v>
      </c>
    </row>
    <row r="1112" customFormat="false" ht="12.75" hidden="false" customHeight="false" outlineLevel="0" collapsed="false">
      <c r="A1112" s="5" t="s">
        <v>1877</v>
      </c>
      <c r="B1112" s="1" t="n">
        <v>43337</v>
      </c>
      <c r="C1112" s="14" t="s">
        <v>1878</v>
      </c>
      <c r="D1112" s="0" t="s">
        <v>361</v>
      </c>
      <c r="E1112" s="14" t="s">
        <v>31</v>
      </c>
      <c r="F1112" s="14" t="s">
        <v>25</v>
      </c>
      <c r="G1112" s="13" t="s">
        <v>159</v>
      </c>
      <c r="H1112" s="0" t="n">
        <v>451264</v>
      </c>
      <c r="I1112" s="0" t="n">
        <v>206150</v>
      </c>
      <c r="J1112" s="0" t="n">
        <f aca="false">YEAR(B1112)</f>
        <v>2018</v>
      </c>
    </row>
    <row r="1113" s="26" customFormat="true" ht="12.75" hidden="false" customHeight="false" outlineLevel="0" collapsed="false">
      <c r="A1113" s="5" t="s">
        <v>1879</v>
      </c>
      <c r="B1113" s="25" t="n">
        <v>43368</v>
      </c>
      <c r="C1113" s="10" t="s">
        <v>1880</v>
      </c>
      <c r="D1113" s="6" t="s">
        <v>12</v>
      </c>
      <c r="E1113" s="7" t="s">
        <v>31</v>
      </c>
      <c r="F1113" s="26" t="s">
        <v>25</v>
      </c>
      <c r="G1113" s="9" t="s">
        <v>15</v>
      </c>
      <c r="H1113" s="26" t="n">
        <v>450570</v>
      </c>
      <c r="I1113" s="26" t="n">
        <v>207347</v>
      </c>
      <c r="J1113" s="0" t="n">
        <f aca="false">YEAR(B1113)</f>
        <v>2018</v>
      </c>
    </row>
    <row r="1114" customFormat="false" ht="12.75" hidden="false" customHeight="false" outlineLevel="0" collapsed="false">
      <c r="A1114" s="5" t="s">
        <v>1881</v>
      </c>
      <c r="B1114" s="1" t="n">
        <v>43376</v>
      </c>
      <c r="C1114" s="10" t="s">
        <v>1882</v>
      </c>
      <c r="D1114" s="6" t="s">
        <v>12</v>
      </c>
      <c r="E1114" s="7" t="s">
        <v>24</v>
      </c>
      <c r="F1114" s="0" t="s">
        <v>25</v>
      </c>
      <c r="G1114" s="9" t="s">
        <v>15</v>
      </c>
      <c r="H1114" s="0" t="n">
        <v>451437</v>
      </c>
      <c r="I1114" s="0" t="n">
        <v>205578</v>
      </c>
      <c r="J1114" s="0" t="n">
        <f aca="false">YEAR(B1114)</f>
        <v>2018</v>
      </c>
    </row>
    <row r="1115" customFormat="false" ht="12.75" hidden="false" customHeight="false" outlineLevel="0" collapsed="false">
      <c r="A1115" s="5" t="s">
        <v>1883</v>
      </c>
      <c r="B1115" s="1" t="n">
        <v>43403</v>
      </c>
      <c r="C1115" s="10" t="s">
        <v>1884</v>
      </c>
      <c r="D1115" s="6" t="s">
        <v>12</v>
      </c>
      <c r="E1115" s="7" t="s">
        <v>96</v>
      </c>
      <c r="F1115" s="0" t="s">
        <v>25</v>
      </c>
      <c r="G1115" s="9" t="s">
        <v>15</v>
      </c>
      <c r="H1115" s="0" t="n">
        <v>451100</v>
      </c>
      <c r="I1115" s="0" t="n">
        <v>207646</v>
      </c>
      <c r="J1115" s="0" t="n">
        <f aca="false">YEAR(B1115)</f>
        <v>2018</v>
      </c>
    </row>
    <row r="1116" customFormat="false" ht="12.75" hidden="false" customHeight="false" outlineLevel="0" collapsed="false">
      <c r="A1116" s="5" t="s">
        <v>1885</v>
      </c>
      <c r="B1116" s="1" t="n">
        <v>43405</v>
      </c>
      <c r="C1116" s="10" t="s">
        <v>1886</v>
      </c>
      <c r="D1116" s="6" t="s">
        <v>12</v>
      </c>
      <c r="E1116" s="7" t="s">
        <v>24</v>
      </c>
      <c r="F1116" s="0" t="s">
        <v>25</v>
      </c>
      <c r="G1116" s="9" t="s">
        <v>15</v>
      </c>
      <c r="H1116" s="0" t="n">
        <v>450870</v>
      </c>
      <c r="I1116" s="0" t="n">
        <v>207519</v>
      </c>
      <c r="J1116" s="0" t="n">
        <f aca="false">YEAR(B1116)</f>
        <v>2018</v>
      </c>
    </row>
    <row r="1117" customFormat="false" ht="12.75" hidden="false" customHeight="false" outlineLevel="0" collapsed="false">
      <c r="A1117" s="5" t="s">
        <v>1887</v>
      </c>
      <c r="B1117" s="1" t="n">
        <v>43410</v>
      </c>
      <c r="C1117" s="10" t="s">
        <v>1888</v>
      </c>
      <c r="D1117" s="6" t="s">
        <v>12</v>
      </c>
      <c r="E1117" s="7" t="s">
        <v>85</v>
      </c>
      <c r="F1117" s="0" t="s">
        <v>25</v>
      </c>
      <c r="G1117" s="9" t="s">
        <v>15</v>
      </c>
      <c r="H1117" s="0" t="n">
        <v>450299</v>
      </c>
      <c r="I1117" s="0" t="n">
        <v>206232</v>
      </c>
      <c r="J1117" s="0" t="n">
        <f aca="false">YEAR(B1117)</f>
        <v>2018</v>
      </c>
    </row>
    <row r="1118" customFormat="false" ht="12.75" hidden="false" customHeight="false" outlineLevel="0" collapsed="false">
      <c r="A1118" s="5" t="s">
        <v>1889</v>
      </c>
      <c r="B1118" s="28" t="n">
        <v>43376</v>
      </c>
      <c r="C1118" s="14" t="s">
        <v>1890</v>
      </c>
      <c r="D1118" s="0" t="s">
        <v>12</v>
      </c>
      <c r="E1118" s="15" t="s">
        <v>24</v>
      </c>
      <c r="F1118" s="0" t="s">
        <v>25</v>
      </c>
      <c r="G1118" s="15" t="s">
        <v>82</v>
      </c>
      <c r="H1118" s="0" t="n">
        <v>451437</v>
      </c>
      <c r="I1118" s="0" t="n">
        <v>205578</v>
      </c>
      <c r="J1118" s="0" t="n">
        <f aca="false">YEAR(B1118)</f>
        <v>2018</v>
      </c>
    </row>
    <row r="1119" customFormat="false" ht="12.75" hidden="false" customHeight="false" outlineLevel="0" collapsed="false">
      <c r="A1119" s="5" t="s">
        <v>1889</v>
      </c>
      <c r="B1119" s="28" t="n">
        <v>43405</v>
      </c>
      <c r="C1119" s="14" t="s">
        <v>1891</v>
      </c>
      <c r="D1119" s="0" t="s">
        <v>12</v>
      </c>
      <c r="E1119" s="15" t="s">
        <v>24</v>
      </c>
      <c r="F1119" s="0" t="s">
        <v>25</v>
      </c>
      <c r="G1119" s="15" t="s">
        <v>82</v>
      </c>
      <c r="H1119" s="0" t="n">
        <v>450870</v>
      </c>
      <c r="I1119" s="0" t="n">
        <v>207519</v>
      </c>
      <c r="J1119" s="0" t="n">
        <f aca="false">YEAR(B1119)</f>
        <v>2018</v>
      </c>
    </row>
    <row r="1120" customFormat="false" ht="12.75" hidden="false" customHeight="false" outlineLevel="0" collapsed="false">
      <c r="A1120" s="5" t="s">
        <v>1889</v>
      </c>
      <c r="B1120" s="28" t="n">
        <v>43410</v>
      </c>
      <c r="C1120" s="14" t="s">
        <v>1892</v>
      </c>
      <c r="D1120" s="0" t="s">
        <v>12</v>
      </c>
      <c r="E1120" s="0" t="s">
        <v>85</v>
      </c>
      <c r="F1120" s="0" t="s">
        <v>25</v>
      </c>
      <c r="G1120" s="0" t="s">
        <v>82</v>
      </c>
      <c r="H1120" s="0" t="n">
        <v>450299</v>
      </c>
      <c r="I1120" s="0" t="n">
        <v>206232</v>
      </c>
      <c r="J1120" s="0" t="n">
        <f aca="false">YEAR(B1120)</f>
        <v>2018</v>
      </c>
    </row>
    <row r="1121" customFormat="false" ht="12.75" hidden="false" customHeight="false" outlineLevel="0" collapsed="false">
      <c r="A1121" s="5" t="s">
        <v>1889</v>
      </c>
      <c r="B1121" s="28" t="n">
        <v>43368</v>
      </c>
      <c r="C1121" s="14" t="s">
        <v>1893</v>
      </c>
      <c r="D1121" s="0" t="s">
        <v>12</v>
      </c>
      <c r="E1121" s="0" t="s">
        <v>31</v>
      </c>
      <c r="F1121" s="0" t="s">
        <v>25</v>
      </c>
      <c r="G1121" s="0" t="s">
        <v>82</v>
      </c>
      <c r="H1121" s="0" t="n">
        <v>450570</v>
      </c>
      <c r="I1121" s="0" t="n">
        <v>207347</v>
      </c>
      <c r="J1121" s="0" t="n">
        <f aca="false">YEAR(B1121)</f>
        <v>2018</v>
      </c>
    </row>
    <row r="1122" customFormat="false" ht="12.75" hidden="false" customHeight="false" outlineLevel="0" collapsed="false">
      <c r="A1122" s="5" t="s">
        <v>1889</v>
      </c>
      <c r="B1122" s="28" t="n">
        <v>43403</v>
      </c>
      <c r="C1122" s="14" t="s">
        <v>1894</v>
      </c>
      <c r="D1122" s="0" t="s">
        <v>12</v>
      </c>
      <c r="E1122" s="0" t="s">
        <v>96</v>
      </c>
      <c r="F1122" s="0" t="s">
        <v>25</v>
      </c>
      <c r="G1122" s="0" t="s">
        <v>82</v>
      </c>
      <c r="H1122" s="0" t="n">
        <v>451100</v>
      </c>
      <c r="I1122" s="0" t="n">
        <v>207646</v>
      </c>
      <c r="J1122" s="0" t="n">
        <f aca="false">YEAR(B1122)</f>
        <v>2018</v>
      </c>
    </row>
    <row r="1123" customFormat="false" ht="12.75" hidden="false" customHeight="false" outlineLevel="0" collapsed="false">
      <c r="A1123" s="5" t="s">
        <v>1889</v>
      </c>
      <c r="B1123" s="28" t="n">
        <v>43383</v>
      </c>
      <c r="C1123" s="14" t="s">
        <v>1895</v>
      </c>
      <c r="D1123" s="0" t="s">
        <v>12</v>
      </c>
      <c r="E1123" s="0" t="s">
        <v>85</v>
      </c>
      <c r="F1123" s="0" t="s">
        <v>25</v>
      </c>
      <c r="G1123" s="0" t="s">
        <v>82</v>
      </c>
      <c r="H1123" s="0" t="n">
        <v>452165</v>
      </c>
      <c r="I1123" s="0" t="n">
        <v>206070</v>
      </c>
      <c r="J1123" s="0" t="n">
        <f aca="false">YEAR(B1123)</f>
        <v>2018</v>
      </c>
    </row>
    <row r="1124" customFormat="false" ht="12.75" hidden="false" customHeight="false" outlineLevel="0" collapsed="false">
      <c r="A1124" s="5" t="s">
        <v>1896</v>
      </c>
      <c r="B1124" s="1" t="n">
        <v>43376</v>
      </c>
      <c r="C1124" s="14" t="s">
        <v>1897</v>
      </c>
      <c r="D1124" s="14" t="s">
        <v>328</v>
      </c>
      <c r="E1124" s="0" t="s">
        <v>31</v>
      </c>
      <c r="F1124" s="0" t="s">
        <v>25</v>
      </c>
      <c r="G1124" s="0" t="s">
        <v>70</v>
      </c>
      <c r="H1124" s="0" t="n">
        <v>451139</v>
      </c>
      <c r="I1124" s="0" t="n">
        <v>205655</v>
      </c>
      <c r="J1124" s="0" t="n">
        <f aca="false">YEAR(B1124)</f>
        <v>2018</v>
      </c>
    </row>
    <row r="1125" customFormat="false" ht="12.75" hidden="false" customHeight="false" outlineLevel="0" collapsed="false">
      <c r="A1125" s="5" t="s">
        <v>1898</v>
      </c>
      <c r="B1125" s="1" t="n">
        <v>43417</v>
      </c>
      <c r="C1125" s="10" t="s">
        <v>1899</v>
      </c>
      <c r="D1125" s="14" t="s">
        <v>361</v>
      </c>
      <c r="E1125" s="14" t="s">
        <v>31</v>
      </c>
      <c r="F1125" s="14" t="s">
        <v>25</v>
      </c>
      <c r="G1125" s="9" t="s">
        <v>15</v>
      </c>
      <c r="H1125" s="14" t="n">
        <v>453935</v>
      </c>
      <c r="I1125" s="14" t="n">
        <v>203159</v>
      </c>
      <c r="J1125" s="0" t="n">
        <f aca="false">YEAR(B1125)</f>
        <v>2018</v>
      </c>
    </row>
    <row r="1126" customFormat="false" ht="12.75" hidden="false" customHeight="false" outlineLevel="0" collapsed="false">
      <c r="A1126" s="5" t="s">
        <v>1900</v>
      </c>
      <c r="B1126" s="1" t="n">
        <v>43424</v>
      </c>
      <c r="C1126" s="10" t="s">
        <v>1901</v>
      </c>
      <c r="D1126" s="14" t="s">
        <v>361</v>
      </c>
      <c r="E1126" s="14" t="s">
        <v>347</v>
      </c>
      <c r="F1126" s="14" t="s">
        <v>25</v>
      </c>
      <c r="G1126" s="9" t="s">
        <v>15</v>
      </c>
      <c r="H1126" s="14" t="n">
        <v>453722</v>
      </c>
      <c r="I1126" s="14" t="n">
        <v>203241</v>
      </c>
      <c r="J1126" s="0" t="n">
        <f aca="false">YEAR(B1126)</f>
        <v>2018</v>
      </c>
    </row>
    <row r="1127" customFormat="false" ht="12.75" hidden="false" customHeight="false" outlineLevel="0" collapsed="false">
      <c r="A1127" s="5" t="s">
        <v>1902</v>
      </c>
      <c r="B1127" s="1" t="n">
        <v>43419</v>
      </c>
      <c r="C1127" s="10" t="s">
        <v>1903</v>
      </c>
      <c r="D1127" s="14" t="s">
        <v>361</v>
      </c>
      <c r="E1127" s="14" t="s">
        <v>24</v>
      </c>
      <c r="F1127" s="14" t="s">
        <v>25</v>
      </c>
      <c r="G1127" s="9" t="s">
        <v>15</v>
      </c>
      <c r="H1127" s="14" t="n">
        <v>449882</v>
      </c>
      <c r="I1127" s="14" t="n">
        <v>209908</v>
      </c>
      <c r="J1127" s="0" t="n">
        <f aca="false">YEAR(B1127)</f>
        <v>2018</v>
      </c>
    </row>
    <row r="1128" customFormat="false" ht="12.75" hidden="false" customHeight="false" outlineLevel="0" collapsed="false">
      <c r="A1128" s="5" t="s">
        <v>1904</v>
      </c>
      <c r="B1128" s="1" t="n">
        <v>43412</v>
      </c>
      <c r="C1128" s="10" t="s">
        <v>1905</v>
      </c>
      <c r="D1128" s="14" t="s">
        <v>361</v>
      </c>
      <c r="E1128" s="14" t="s">
        <v>85</v>
      </c>
      <c r="F1128" s="14" t="s">
        <v>25</v>
      </c>
      <c r="G1128" s="9" t="s">
        <v>15</v>
      </c>
      <c r="H1128" s="14" t="n">
        <v>449119</v>
      </c>
      <c r="I1128" s="14" t="n">
        <v>206292</v>
      </c>
      <c r="J1128" s="0" t="n">
        <f aca="false">YEAR(B1128)</f>
        <v>2018</v>
      </c>
    </row>
    <row r="1129" customFormat="false" ht="12.75" hidden="false" customHeight="false" outlineLevel="0" collapsed="false">
      <c r="A1129" s="5" t="s">
        <v>1906</v>
      </c>
      <c r="B1129" s="1" t="n">
        <v>43412</v>
      </c>
      <c r="C1129" s="10" t="s">
        <v>1907</v>
      </c>
      <c r="D1129" s="14" t="s">
        <v>361</v>
      </c>
      <c r="E1129" s="14" t="s">
        <v>85</v>
      </c>
      <c r="F1129" s="14" t="s">
        <v>25</v>
      </c>
      <c r="G1129" s="9" t="s">
        <v>15</v>
      </c>
      <c r="H1129" s="14" t="n">
        <v>455394</v>
      </c>
      <c r="I1129" s="14" t="n">
        <v>207408</v>
      </c>
      <c r="J1129" s="0" t="n">
        <f aca="false">YEAR(B1129)</f>
        <v>2018</v>
      </c>
    </row>
    <row r="1130" customFormat="false" ht="12.75" hidden="false" customHeight="false" outlineLevel="0" collapsed="false">
      <c r="A1130" s="5" t="s">
        <v>1908</v>
      </c>
      <c r="B1130" s="1" t="n">
        <v>43418</v>
      </c>
      <c r="C1130" s="10" t="s">
        <v>1909</v>
      </c>
      <c r="D1130" s="14" t="s">
        <v>361</v>
      </c>
      <c r="E1130" s="14" t="s">
        <v>344</v>
      </c>
      <c r="F1130" s="14" t="s">
        <v>25</v>
      </c>
      <c r="G1130" s="9" t="s">
        <v>15</v>
      </c>
      <c r="H1130" s="14" t="n">
        <v>454957</v>
      </c>
      <c r="I1130" s="14" t="n">
        <v>203949</v>
      </c>
      <c r="J1130" s="0" t="n">
        <f aca="false">YEAR(B1130)</f>
        <v>2018</v>
      </c>
    </row>
    <row r="1131" customFormat="false" ht="12.75" hidden="false" customHeight="false" outlineLevel="0" collapsed="false">
      <c r="A1131" s="5" t="s">
        <v>1910</v>
      </c>
      <c r="B1131" s="1" t="n">
        <v>43426</v>
      </c>
      <c r="C1131" s="10" t="s">
        <v>1911</v>
      </c>
      <c r="D1131" s="14" t="s">
        <v>361</v>
      </c>
      <c r="E1131" s="14" t="s">
        <v>337</v>
      </c>
      <c r="F1131" s="14" t="s">
        <v>25</v>
      </c>
      <c r="G1131" s="9" t="s">
        <v>15</v>
      </c>
      <c r="H1131" s="14" t="n">
        <v>453204</v>
      </c>
      <c r="I1131" s="14" t="n">
        <v>208335</v>
      </c>
      <c r="J1131" s="0" t="n">
        <f aca="false">YEAR(B1131)</f>
        <v>2018</v>
      </c>
    </row>
    <row r="1132" customFormat="false" ht="12.75" hidden="false" customHeight="false" outlineLevel="0" collapsed="false">
      <c r="A1132" s="5" t="s">
        <v>1912</v>
      </c>
      <c r="B1132" s="1" t="n">
        <v>43440</v>
      </c>
      <c r="C1132" s="10" t="s">
        <v>1913</v>
      </c>
      <c r="D1132" s="14" t="s">
        <v>361</v>
      </c>
      <c r="E1132" s="7" t="s">
        <v>24</v>
      </c>
      <c r="F1132" s="14" t="s">
        <v>25</v>
      </c>
      <c r="G1132" s="9" t="s">
        <v>15</v>
      </c>
      <c r="H1132" s="0" t="n">
        <v>451937</v>
      </c>
      <c r="I1132" s="0" t="n">
        <v>204069</v>
      </c>
      <c r="J1132" s="0" t="n">
        <f aca="false">YEAR(B1132)</f>
        <v>2018</v>
      </c>
    </row>
    <row r="1133" customFormat="false" ht="12.75" hidden="false" customHeight="false" outlineLevel="0" collapsed="false">
      <c r="A1133" s="5" t="s">
        <v>1914</v>
      </c>
      <c r="B1133" s="1" t="n">
        <v>43383</v>
      </c>
      <c r="C1133" s="10" t="s">
        <v>1915</v>
      </c>
      <c r="D1133" s="6" t="s">
        <v>12</v>
      </c>
      <c r="E1133" s="7" t="s">
        <v>85</v>
      </c>
      <c r="F1133" s="0" t="s">
        <v>25</v>
      </c>
      <c r="G1133" s="9" t="s">
        <v>15</v>
      </c>
      <c r="H1133" s="0" t="n">
        <v>452165</v>
      </c>
      <c r="I1133" s="0" t="n">
        <v>206070</v>
      </c>
      <c r="J1133" s="0" t="n">
        <f aca="false">YEAR(B1133)</f>
        <v>2018</v>
      </c>
    </row>
    <row r="1134" customFormat="false" ht="12.75" hidden="false" customHeight="false" outlineLevel="0" collapsed="false">
      <c r="A1134" s="5" t="s">
        <v>1916</v>
      </c>
      <c r="B1134" s="1" t="n">
        <v>43410</v>
      </c>
      <c r="C1134" s="10" t="s">
        <v>1917</v>
      </c>
      <c r="D1134" s="0" t="s">
        <v>12</v>
      </c>
      <c r="E1134" s="21" t="s">
        <v>31</v>
      </c>
      <c r="F1134" s="14" t="s">
        <v>25</v>
      </c>
      <c r="G1134" s="15" t="s">
        <v>70</v>
      </c>
      <c r="H1134" s="0" t="n">
        <v>449469</v>
      </c>
      <c r="I1134" s="0" t="n">
        <v>205852</v>
      </c>
      <c r="J1134" s="0" t="n">
        <f aca="false">YEAR(B1134)</f>
        <v>2018</v>
      </c>
    </row>
    <row r="1135" customFormat="false" ht="12.75" hidden="false" customHeight="false" outlineLevel="0" collapsed="false">
      <c r="A1135" s="5" t="s">
        <v>1918</v>
      </c>
      <c r="B1135" s="1" t="n">
        <v>43431</v>
      </c>
      <c r="C1135" s="10" t="s">
        <v>1919</v>
      </c>
      <c r="D1135" s="14" t="s">
        <v>361</v>
      </c>
      <c r="E1135" s="21" t="s">
        <v>31</v>
      </c>
      <c r="F1135" s="14" t="s">
        <v>25</v>
      </c>
      <c r="G1135" s="9" t="s">
        <v>15</v>
      </c>
      <c r="H1135" s="14" t="n">
        <v>454746</v>
      </c>
      <c r="I1135" s="14" t="n">
        <v>203134</v>
      </c>
      <c r="J1135" s="0" t="n">
        <f aca="false">YEAR(B1135)</f>
        <v>2018</v>
      </c>
    </row>
    <row r="1136" customFormat="false" ht="12.75" hidden="false" customHeight="false" outlineLevel="0" collapsed="false">
      <c r="A1136" s="5" t="s">
        <v>1920</v>
      </c>
      <c r="B1136" s="1" t="n">
        <v>43426</v>
      </c>
      <c r="C1136" s="10" t="s">
        <v>1921</v>
      </c>
      <c r="D1136" s="8" t="s">
        <v>361</v>
      </c>
      <c r="E1136" s="8" t="s">
        <v>136</v>
      </c>
      <c r="F1136" s="14" t="s">
        <v>1021</v>
      </c>
      <c r="G1136" s="10" t="s">
        <v>593</v>
      </c>
      <c r="H1136" s="0" t="n">
        <v>447216</v>
      </c>
      <c r="I1136" s="0" t="n">
        <v>217457</v>
      </c>
      <c r="J1136" s="0" t="n">
        <f aca="false">YEAR(B1136)</f>
        <v>2018</v>
      </c>
    </row>
    <row r="1137" customFormat="false" ht="12.75" hidden="false" customHeight="false" outlineLevel="0" collapsed="false">
      <c r="A1137" s="5" t="s">
        <v>1922</v>
      </c>
      <c r="B1137" s="1" t="n">
        <v>43417</v>
      </c>
      <c r="C1137" s="10" t="s">
        <v>1923</v>
      </c>
      <c r="D1137" s="14" t="s">
        <v>361</v>
      </c>
      <c r="E1137" s="14" t="s">
        <v>96</v>
      </c>
      <c r="F1137" s="14" t="s">
        <v>25</v>
      </c>
      <c r="G1137" s="9" t="s">
        <v>15</v>
      </c>
      <c r="H1137" s="14" t="n">
        <v>450426</v>
      </c>
      <c r="I1137" s="14" t="n">
        <v>210139</v>
      </c>
      <c r="J1137" s="0" t="n">
        <f aca="false">YEAR(B1137)</f>
        <v>2018</v>
      </c>
    </row>
    <row r="1138" customFormat="false" ht="12.75" hidden="false" customHeight="false" outlineLevel="0" collapsed="false">
      <c r="A1138" s="5" t="s">
        <v>1924</v>
      </c>
      <c r="B1138" s="1" t="n">
        <v>43438</v>
      </c>
      <c r="C1138" s="10" t="s">
        <v>1925</v>
      </c>
      <c r="D1138" s="14" t="s">
        <v>361</v>
      </c>
      <c r="E1138" s="14" t="s">
        <v>31</v>
      </c>
      <c r="F1138" s="14" t="s">
        <v>25</v>
      </c>
      <c r="G1138" s="9" t="s">
        <v>15</v>
      </c>
      <c r="H1138" s="0" t="n">
        <v>455493</v>
      </c>
      <c r="I1138" s="0" t="n">
        <v>205110</v>
      </c>
      <c r="J1138" s="0" t="n">
        <f aca="false">YEAR(B1138)</f>
        <v>2018</v>
      </c>
    </row>
    <row r="1139" customFormat="false" ht="12.75" hidden="false" customHeight="false" outlineLevel="0" collapsed="false">
      <c r="A1139" s="12" t="s">
        <v>1926</v>
      </c>
      <c r="B1139" s="1" t="n">
        <v>43449</v>
      </c>
      <c r="C1139" s="14" t="s">
        <v>1927</v>
      </c>
      <c r="D1139" s="0" t="s">
        <v>361</v>
      </c>
      <c r="E1139" s="14" t="s">
        <v>31</v>
      </c>
      <c r="F1139" s="14" t="s">
        <v>25</v>
      </c>
      <c r="G1139" s="13" t="s">
        <v>159</v>
      </c>
      <c r="H1139" s="0" t="n">
        <v>451264</v>
      </c>
      <c r="I1139" s="0" t="n">
        <v>206150</v>
      </c>
      <c r="J1139" s="0" t="n">
        <f aca="false">YEAR(B1139)</f>
        <v>2018</v>
      </c>
    </row>
    <row r="1140" customFormat="false" ht="12.75" hidden="false" customHeight="false" outlineLevel="0" collapsed="false">
      <c r="A1140" s="5" t="s">
        <v>1928</v>
      </c>
      <c r="B1140" s="1" t="n">
        <v>43438</v>
      </c>
      <c r="C1140" s="10" t="s">
        <v>1929</v>
      </c>
      <c r="D1140" s="14" t="s">
        <v>361</v>
      </c>
      <c r="E1140" s="14" t="s">
        <v>31</v>
      </c>
      <c r="F1140" s="14" t="s">
        <v>25</v>
      </c>
      <c r="G1140" s="21" t="s">
        <v>70</v>
      </c>
      <c r="H1140" s="14" t="n">
        <v>455444</v>
      </c>
      <c r="I1140" s="14" t="n">
        <v>204618</v>
      </c>
      <c r="J1140" s="0" t="n">
        <f aca="false">YEAR(B1140)</f>
        <v>2018</v>
      </c>
    </row>
    <row r="1141" customFormat="false" ht="12.75" hidden="false" customHeight="false" outlineLevel="0" collapsed="false">
      <c r="A1141" s="5" t="s">
        <v>1930</v>
      </c>
      <c r="B1141" s="1" t="n">
        <v>43440</v>
      </c>
      <c r="C1141" s="10" t="s">
        <v>1931</v>
      </c>
      <c r="D1141" s="6" t="s">
        <v>361</v>
      </c>
      <c r="E1141" s="7" t="s">
        <v>31</v>
      </c>
      <c r="F1141" s="14" t="s">
        <v>25</v>
      </c>
      <c r="G1141" s="10" t="s">
        <v>70</v>
      </c>
      <c r="H1141" s="0" t="n">
        <v>451795</v>
      </c>
      <c r="I1141" s="0" t="n">
        <v>204121</v>
      </c>
      <c r="J1141" s="0" t="n">
        <f aca="false">YEAR(B1141)</f>
        <v>2018</v>
      </c>
    </row>
    <row r="1142" customFormat="false" ht="12.75" hidden="false" customHeight="false" outlineLevel="0" collapsed="false">
      <c r="A1142" s="12" t="s">
        <v>1932</v>
      </c>
      <c r="B1142" s="1" t="n">
        <v>43375</v>
      </c>
      <c r="C1142" s="14" t="s">
        <v>1933</v>
      </c>
      <c r="D1142" s="8" t="s">
        <v>61</v>
      </c>
      <c r="E1142" s="29" t="s">
        <v>107</v>
      </c>
      <c r="F1142" s="29" t="s">
        <v>108</v>
      </c>
      <c r="G1142" s="13" t="s">
        <v>20</v>
      </c>
      <c r="H1142" s="0" t="n">
        <v>445920</v>
      </c>
      <c r="I1142" s="0" t="n">
        <v>240448</v>
      </c>
      <c r="J1142" s="0" t="n">
        <f aca="false">YEAR(B1142)</f>
        <v>2018</v>
      </c>
    </row>
    <row r="1143" customFormat="false" ht="12.75" hidden="false" customHeight="false" outlineLevel="0" collapsed="false">
      <c r="A1143" s="12" t="s">
        <v>1934</v>
      </c>
      <c r="B1143" s="1" t="n">
        <v>43375</v>
      </c>
      <c r="C1143" s="14" t="s">
        <v>1935</v>
      </c>
      <c r="D1143" s="11" t="s">
        <v>35</v>
      </c>
      <c r="E1143" s="29" t="s">
        <v>107</v>
      </c>
      <c r="F1143" s="29" t="s">
        <v>108</v>
      </c>
      <c r="G1143" s="13" t="s">
        <v>20</v>
      </c>
      <c r="H1143" s="0" t="n">
        <v>445920</v>
      </c>
      <c r="I1143" s="0" t="n">
        <v>240448</v>
      </c>
      <c r="J1143" s="0" t="n">
        <f aca="false">YEAR(B1143)</f>
        <v>2018</v>
      </c>
    </row>
    <row r="1144" customFormat="false" ht="12.75" hidden="false" customHeight="false" outlineLevel="0" collapsed="false">
      <c r="A1144" s="12" t="s">
        <v>1936</v>
      </c>
      <c r="B1144" s="1" t="n">
        <v>43376</v>
      </c>
      <c r="C1144" s="0" t="s">
        <v>1937</v>
      </c>
      <c r="D1144" s="11" t="s">
        <v>35</v>
      </c>
      <c r="E1144" s="29" t="s">
        <v>107</v>
      </c>
      <c r="F1144" s="29" t="s">
        <v>108</v>
      </c>
      <c r="G1144" s="13" t="s">
        <v>20</v>
      </c>
      <c r="H1144" s="0" t="n">
        <v>445920</v>
      </c>
      <c r="I1144" s="0" t="n">
        <v>240448</v>
      </c>
      <c r="J1144" s="0" t="n">
        <f aca="false">YEAR(B1144)</f>
        <v>2018</v>
      </c>
    </row>
    <row r="1145" customFormat="false" ht="12.75" hidden="false" customHeight="false" outlineLevel="0" collapsed="false">
      <c r="A1145" s="12" t="s">
        <v>1938</v>
      </c>
      <c r="B1145" s="1" t="n">
        <v>43377</v>
      </c>
      <c r="C1145" s="0" t="s">
        <v>1937</v>
      </c>
      <c r="D1145" s="11" t="s">
        <v>35</v>
      </c>
      <c r="E1145" s="29" t="s">
        <v>107</v>
      </c>
      <c r="F1145" s="29" t="s">
        <v>108</v>
      </c>
      <c r="G1145" s="13" t="s">
        <v>20</v>
      </c>
      <c r="H1145" s="0" t="n">
        <v>445920</v>
      </c>
      <c r="I1145" s="0" t="n">
        <v>240448</v>
      </c>
      <c r="J1145" s="0" t="n">
        <f aca="false">YEAR(B1145)</f>
        <v>2018</v>
      </c>
    </row>
    <row r="1146" customFormat="false" ht="12.75" hidden="false" customHeight="false" outlineLevel="0" collapsed="false">
      <c r="A1146" s="12" t="s">
        <v>1939</v>
      </c>
      <c r="B1146" s="1" t="n">
        <v>43378</v>
      </c>
      <c r="C1146" s="0" t="s">
        <v>1937</v>
      </c>
      <c r="D1146" s="11" t="s">
        <v>35</v>
      </c>
      <c r="E1146" s="29" t="s">
        <v>107</v>
      </c>
      <c r="F1146" s="29" t="s">
        <v>108</v>
      </c>
      <c r="G1146" s="13" t="s">
        <v>20</v>
      </c>
      <c r="H1146" s="0" t="n">
        <v>445920</v>
      </c>
      <c r="I1146" s="0" t="n">
        <v>240448</v>
      </c>
      <c r="J1146" s="0" t="n">
        <f aca="false">YEAR(B1146)</f>
        <v>2018</v>
      </c>
    </row>
    <row r="1147" customFormat="false" ht="12.75" hidden="false" customHeight="false" outlineLevel="0" collapsed="false">
      <c r="A1147" s="12" t="s">
        <v>1940</v>
      </c>
      <c r="B1147" s="1" t="n">
        <v>43379</v>
      </c>
      <c r="C1147" s="0" t="s">
        <v>1937</v>
      </c>
      <c r="D1147" s="11" t="s">
        <v>35</v>
      </c>
      <c r="E1147" s="29" t="s">
        <v>107</v>
      </c>
      <c r="F1147" s="29" t="s">
        <v>108</v>
      </c>
      <c r="G1147" s="13" t="s">
        <v>20</v>
      </c>
      <c r="H1147" s="0" t="n">
        <v>445920</v>
      </c>
      <c r="I1147" s="0" t="n">
        <v>240448</v>
      </c>
      <c r="J1147" s="0" t="n">
        <f aca="false">YEAR(B1147)</f>
        <v>2018</v>
      </c>
    </row>
    <row r="1148" customFormat="false" ht="12.75" hidden="false" customHeight="false" outlineLevel="0" collapsed="false">
      <c r="A1148" s="12" t="s">
        <v>1941</v>
      </c>
      <c r="B1148" s="1" t="n">
        <v>43380</v>
      </c>
      <c r="C1148" s="0" t="s">
        <v>1937</v>
      </c>
      <c r="D1148" s="11" t="s">
        <v>35</v>
      </c>
      <c r="E1148" s="29" t="s">
        <v>107</v>
      </c>
      <c r="F1148" s="29" t="s">
        <v>108</v>
      </c>
      <c r="G1148" s="13" t="s">
        <v>20</v>
      </c>
      <c r="H1148" s="0" t="n">
        <v>445920</v>
      </c>
      <c r="I1148" s="0" t="n">
        <v>240448</v>
      </c>
      <c r="J1148" s="0" t="n">
        <f aca="false">YEAR(B1148)</f>
        <v>2018</v>
      </c>
    </row>
    <row r="1149" customFormat="false" ht="12.75" hidden="false" customHeight="false" outlineLevel="0" collapsed="false">
      <c r="A1149" s="12" t="s">
        <v>1942</v>
      </c>
      <c r="B1149" s="1" t="n">
        <v>43381</v>
      </c>
      <c r="C1149" s="0" t="s">
        <v>1937</v>
      </c>
      <c r="D1149" s="11" t="s">
        <v>35</v>
      </c>
      <c r="E1149" s="29" t="s">
        <v>107</v>
      </c>
      <c r="F1149" s="29" t="s">
        <v>108</v>
      </c>
      <c r="G1149" s="13" t="s">
        <v>20</v>
      </c>
      <c r="H1149" s="0" t="n">
        <v>445920</v>
      </c>
      <c r="I1149" s="0" t="n">
        <v>240448</v>
      </c>
      <c r="J1149" s="0" t="n">
        <f aca="false">YEAR(B1149)</f>
        <v>2018</v>
      </c>
    </row>
    <row r="1150" customFormat="false" ht="12.75" hidden="false" customHeight="false" outlineLevel="0" collapsed="false">
      <c r="A1150" s="12" t="s">
        <v>1943</v>
      </c>
      <c r="B1150" s="1" t="n">
        <v>43389</v>
      </c>
      <c r="C1150" s="14" t="s">
        <v>1944</v>
      </c>
      <c r="D1150" s="11" t="s">
        <v>35</v>
      </c>
      <c r="E1150" s="29" t="s">
        <v>31</v>
      </c>
      <c r="F1150" s="29" t="s">
        <v>108</v>
      </c>
      <c r="G1150" s="13" t="s">
        <v>20</v>
      </c>
      <c r="H1150" s="0" t="n">
        <v>446079</v>
      </c>
      <c r="I1150" s="0" t="n">
        <v>239991</v>
      </c>
      <c r="J1150" s="0" t="n">
        <f aca="false">YEAR(B1150)</f>
        <v>2018</v>
      </c>
    </row>
    <row r="1151" customFormat="false" ht="12.75" hidden="false" customHeight="false" outlineLevel="0" collapsed="false">
      <c r="A1151" s="12" t="s">
        <v>1945</v>
      </c>
      <c r="B1151" s="1" t="n">
        <v>43390</v>
      </c>
      <c r="C1151" s="14" t="s">
        <v>1944</v>
      </c>
      <c r="D1151" s="11" t="s">
        <v>35</v>
      </c>
      <c r="E1151" s="29" t="s">
        <v>31</v>
      </c>
      <c r="F1151" s="29" t="s">
        <v>108</v>
      </c>
      <c r="G1151" s="13" t="s">
        <v>20</v>
      </c>
      <c r="H1151" s="0" t="n">
        <v>446079</v>
      </c>
      <c r="I1151" s="0" t="n">
        <v>239991</v>
      </c>
      <c r="J1151" s="0" t="n">
        <f aca="false">YEAR(B1151)</f>
        <v>2018</v>
      </c>
    </row>
    <row r="1152" customFormat="false" ht="12.75" hidden="false" customHeight="false" outlineLevel="0" collapsed="false">
      <c r="A1152" s="12" t="s">
        <v>1946</v>
      </c>
      <c r="B1152" s="1" t="n">
        <v>43391</v>
      </c>
      <c r="C1152" s="14" t="s">
        <v>1944</v>
      </c>
      <c r="D1152" s="11" t="s">
        <v>35</v>
      </c>
      <c r="E1152" s="29" t="s">
        <v>31</v>
      </c>
      <c r="F1152" s="29" t="s">
        <v>108</v>
      </c>
      <c r="G1152" s="13" t="s">
        <v>20</v>
      </c>
      <c r="H1152" s="0" t="n">
        <v>446079</v>
      </c>
      <c r="I1152" s="0" t="n">
        <v>239991</v>
      </c>
      <c r="J1152" s="0" t="n">
        <f aca="false">YEAR(B1152)</f>
        <v>2018</v>
      </c>
    </row>
    <row r="1153" customFormat="false" ht="12.75" hidden="false" customHeight="false" outlineLevel="0" collapsed="false">
      <c r="A1153" s="12" t="s">
        <v>1947</v>
      </c>
      <c r="B1153" s="1" t="n">
        <v>43389</v>
      </c>
      <c r="C1153" s="14" t="s">
        <v>1948</v>
      </c>
      <c r="D1153" s="11" t="s">
        <v>35</v>
      </c>
      <c r="E1153" s="29" t="s">
        <v>31</v>
      </c>
      <c r="F1153" s="29" t="s">
        <v>108</v>
      </c>
      <c r="G1153" s="13" t="s">
        <v>52</v>
      </c>
      <c r="H1153" s="0" t="n">
        <v>446079</v>
      </c>
      <c r="I1153" s="0" t="n">
        <v>239991</v>
      </c>
      <c r="J1153" s="0" t="n">
        <f aca="false">YEAR(B1153)</f>
        <v>2018</v>
      </c>
    </row>
    <row r="1154" customFormat="false" ht="12.75" hidden="false" customHeight="false" outlineLevel="0" collapsed="false">
      <c r="A1154" s="12" t="s">
        <v>1949</v>
      </c>
      <c r="B1154" s="1" t="n">
        <v>43390</v>
      </c>
      <c r="C1154" s="14" t="s">
        <v>1948</v>
      </c>
      <c r="D1154" s="11" t="s">
        <v>35</v>
      </c>
      <c r="E1154" s="29" t="s">
        <v>31</v>
      </c>
      <c r="F1154" s="29" t="s">
        <v>108</v>
      </c>
      <c r="G1154" s="13" t="s">
        <v>52</v>
      </c>
      <c r="H1154" s="0" t="n">
        <v>446079</v>
      </c>
      <c r="I1154" s="0" t="n">
        <v>239991</v>
      </c>
      <c r="J1154" s="0" t="n">
        <f aca="false">YEAR(B1154)</f>
        <v>2018</v>
      </c>
    </row>
    <row r="1155" customFormat="false" ht="12.75" hidden="false" customHeight="false" outlineLevel="0" collapsed="false">
      <c r="A1155" s="12" t="s">
        <v>1950</v>
      </c>
      <c r="B1155" s="1" t="n">
        <v>43391</v>
      </c>
      <c r="C1155" s="14" t="s">
        <v>1948</v>
      </c>
      <c r="D1155" s="11" t="s">
        <v>35</v>
      </c>
      <c r="E1155" s="29" t="s">
        <v>31</v>
      </c>
      <c r="F1155" s="29" t="s">
        <v>108</v>
      </c>
      <c r="G1155" s="13" t="s">
        <v>52</v>
      </c>
      <c r="H1155" s="0" t="n">
        <v>446079</v>
      </c>
      <c r="I1155" s="0" t="n">
        <v>239991</v>
      </c>
      <c r="J1155" s="0" t="n">
        <f aca="false">YEAR(B1155)</f>
        <v>2018</v>
      </c>
    </row>
    <row r="1156" customFormat="false" ht="12.75" hidden="false" customHeight="false" outlineLevel="0" collapsed="false">
      <c r="A1156" s="5" t="s">
        <v>1951</v>
      </c>
      <c r="B1156" s="1" t="n">
        <v>43370</v>
      </c>
      <c r="C1156" s="0" t="s">
        <v>1952</v>
      </c>
      <c r="D1156" s="0" t="s">
        <v>35</v>
      </c>
      <c r="E1156" s="29" t="s">
        <v>31</v>
      </c>
      <c r="F1156" s="29" t="s">
        <v>25</v>
      </c>
      <c r="G1156" s="10" t="s">
        <v>593</v>
      </c>
      <c r="H1156" s="0" t="n">
        <v>451061</v>
      </c>
      <c r="I1156" s="0" t="n">
        <v>206050</v>
      </c>
      <c r="J1156" s="0" t="n">
        <f aca="false">YEAR(B1156)</f>
        <v>2018</v>
      </c>
    </row>
    <row r="1157" customFormat="false" ht="12.75" hidden="false" customHeight="false" outlineLevel="0" collapsed="false">
      <c r="A1157" s="5" t="s">
        <v>1953</v>
      </c>
      <c r="B1157" s="1" t="n">
        <v>43371</v>
      </c>
      <c r="C1157" s="0" t="s">
        <v>1952</v>
      </c>
      <c r="D1157" s="0" t="s">
        <v>35</v>
      </c>
      <c r="E1157" s="29" t="s">
        <v>31</v>
      </c>
      <c r="F1157" s="29" t="s">
        <v>25</v>
      </c>
      <c r="G1157" s="10" t="s">
        <v>593</v>
      </c>
      <c r="H1157" s="0" t="n">
        <v>451061</v>
      </c>
      <c r="I1157" s="0" t="n">
        <v>206050</v>
      </c>
      <c r="J1157" s="0" t="n">
        <f aca="false">YEAR(B1157)</f>
        <v>2018</v>
      </c>
    </row>
    <row r="1158" customFormat="false" ht="12.75" hidden="false" customHeight="false" outlineLevel="0" collapsed="false">
      <c r="A1158" s="5" t="s">
        <v>1954</v>
      </c>
      <c r="B1158" s="1" t="n">
        <v>43372</v>
      </c>
      <c r="C1158" s="0" t="s">
        <v>1952</v>
      </c>
      <c r="D1158" s="0" t="s">
        <v>35</v>
      </c>
      <c r="E1158" s="29" t="s">
        <v>31</v>
      </c>
      <c r="F1158" s="29" t="s">
        <v>25</v>
      </c>
      <c r="G1158" s="10" t="s">
        <v>593</v>
      </c>
      <c r="H1158" s="0" t="n">
        <v>451061</v>
      </c>
      <c r="I1158" s="0" t="n">
        <v>206050</v>
      </c>
      <c r="J1158" s="0" t="n">
        <f aca="false">YEAR(B1158)</f>
        <v>2018</v>
      </c>
    </row>
    <row r="1159" customFormat="false" ht="12.75" hidden="false" customHeight="false" outlineLevel="0" collapsed="false">
      <c r="A1159" s="5" t="s">
        <v>1955</v>
      </c>
      <c r="B1159" s="1" t="n">
        <v>43370</v>
      </c>
      <c r="C1159" s="0" t="s">
        <v>1956</v>
      </c>
      <c r="D1159" s="0" t="s">
        <v>35</v>
      </c>
      <c r="E1159" s="29" t="s">
        <v>31</v>
      </c>
      <c r="F1159" s="29" t="s">
        <v>25</v>
      </c>
      <c r="G1159" s="10" t="s">
        <v>20</v>
      </c>
      <c r="H1159" s="0" t="n">
        <v>451128</v>
      </c>
      <c r="I1159" s="0" t="n">
        <v>206143</v>
      </c>
      <c r="J1159" s="0" t="n">
        <f aca="false">YEAR(B1159)</f>
        <v>2018</v>
      </c>
    </row>
    <row r="1160" customFormat="false" ht="12.75" hidden="false" customHeight="false" outlineLevel="0" collapsed="false">
      <c r="A1160" s="5" t="s">
        <v>1957</v>
      </c>
      <c r="B1160" s="1" t="n">
        <v>43371</v>
      </c>
      <c r="C1160" s="0" t="s">
        <v>1956</v>
      </c>
      <c r="D1160" s="0" t="s">
        <v>35</v>
      </c>
      <c r="E1160" s="29" t="s">
        <v>31</v>
      </c>
      <c r="F1160" s="29" t="s">
        <v>25</v>
      </c>
      <c r="G1160" s="10" t="s">
        <v>20</v>
      </c>
      <c r="H1160" s="0" t="n">
        <v>451128</v>
      </c>
      <c r="I1160" s="0" t="n">
        <v>206143</v>
      </c>
      <c r="J1160" s="0" t="n">
        <f aca="false">YEAR(B1160)</f>
        <v>2018</v>
      </c>
    </row>
    <row r="1161" customFormat="false" ht="12.75" hidden="false" customHeight="false" outlineLevel="0" collapsed="false">
      <c r="A1161" s="5" t="s">
        <v>1958</v>
      </c>
      <c r="B1161" s="1" t="n">
        <v>43372</v>
      </c>
      <c r="C1161" s="0" t="s">
        <v>1956</v>
      </c>
      <c r="D1161" s="0" t="s">
        <v>35</v>
      </c>
      <c r="E1161" s="29" t="s">
        <v>31</v>
      </c>
      <c r="F1161" s="29" t="s">
        <v>25</v>
      </c>
      <c r="G1161" s="10" t="s">
        <v>20</v>
      </c>
      <c r="H1161" s="0" t="n">
        <v>451128</v>
      </c>
      <c r="I1161" s="0" t="n">
        <v>206143</v>
      </c>
      <c r="J1161" s="0" t="n">
        <f aca="false">YEAR(B1161)</f>
        <v>2018</v>
      </c>
    </row>
    <row r="1162" customFormat="false" ht="12.75" hidden="false" customHeight="false" outlineLevel="0" collapsed="false">
      <c r="A1162" s="5" t="s">
        <v>1959</v>
      </c>
      <c r="B1162" s="1" t="n">
        <v>43370</v>
      </c>
      <c r="C1162" s="0" t="s">
        <v>1960</v>
      </c>
      <c r="D1162" s="0" t="s">
        <v>35</v>
      </c>
      <c r="E1162" s="29" t="s">
        <v>31</v>
      </c>
      <c r="F1162" s="29" t="s">
        <v>25</v>
      </c>
      <c r="G1162" s="10" t="s">
        <v>20</v>
      </c>
      <c r="H1162" s="0" t="n">
        <v>451096</v>
      </c>
      <c r="I1162" s="0" t="n">
        <v>205796</v>
      </c>
      <c r="J1162" s="0" t="n">
        <f aca="false">YEAR(B1162)</f>
        <v>2018</v>
      </c>
    </row>
    <row r="1163" customFormat="false" ht="12.75" hidden="false" customHeight="false" outlineLevel="0" collapsed="false">
      <c r="A1163" s="5" t="s">
        <v>1961</v>
      </c>
      <c r="B1163" s="1" t="n">
        <v>43371</v>
      </c>
      <c r="C1163" s="0" t="s">
        <v>1960</v>
      </c>
      <c r="D1163" s="0" t="s">
        <v>35</v>
      </c>
      <c r="E1163" s="29" t="s">
        <v>31</v>
      </c>
      <c r="F1163" s="29" t="s">
        <v>25</v>
      </c>
      <c r="G1163" s="10" t="s">
        <v>20</v>
      </c>
      <c r="H1163" s="0" t="n">
        <v>451096</v>
      </c>
      <c r="I1163" s="0" t="n">
        <v>205796</v>
      </c>
      <c r="J1163" s="0" t="n">
        <f aca="false">YEAR(B1163)</f>
        <v>2018</v>
      </c>
    </row>
    <row r="1164" customFormat="false" ht="12.75" hidden="false" customHeight="false" outlineLevel="0" collapsed="false">
      <c r="A1164" s="5" t="s">
        <v>1962</v>
      </c>
      <c r="B1164" s="1" t="n">
        <v>43372</v>
      </c>
      <c r="C1164" s="0" t="s">
        <v>1960</v>
      </c>
      <c r="D1164" s="0" t="s">
        <v>35</v>
      </c>
      <c r="E1164" s="29" t="s">
        <v>31</v>
      </c>
      <c r="F1164" s="29" t="s">
        <v>25</v>
      </c>
      <c r="G1164" s="10" t="s">
        <v>20</v>
      </c>
      <c r="H1164" s="0" t="n">
        <v>451096</v>
      </c>
      <c r="I1164" s="0" t="n">
        <v>205796</v>
      </c>
      <c r="J1164" s="0" t="n">
        <f aca="false">YEAR(B1164)</f>
        <v>2018</v>
      </c>
    </row>
    <row r="1165" customFormat="false" ht="12.75" hidden="false" customHeight="false" outlineLevel="0" collapsed="false">
      <c r="A1165" s="5" t="s">
        <v>1963</v>
      </c>
      <c r="B1165" s="1" t="n">
        <v>43431</v>
      </c>
      <c r="C1165" s="0" t="s">
        <v>1964</v>
      </c>
      <c r="D1165" s="0" t="s">
        <v>35</v>
      </c>
      <c r="E1165" s="29" t="s">
        <v>31</v>
      </c>
      <c r="F1165" s="29" t="s">
        <v>25</v>
      </c>
      <c r="G1165" s="29" t="s">
        <v>39</v>
      </c>
      <c r="H1165" s="0" t="n">
        <v>454609</v>
      </c>
      <c r="I1165" s="0" t="n">
        <v>203866</v>
      </c>
      <c r="J1165" s="0" t="n">
        <f aca="false">YEAR(B1165)</f>
        <v>2018</v>
      </c>
    </row>
    <row r="1166" customFormat="false" ht="12.75" hidden="false" customHeight="false" outlineLevel="0" collapsed="false">
      <c r="A1166" s="5" t="s">
        <v>1965</v>
      </c>
      <c r="B1166" s="1" t="n">
        <v>43431</v>
      </c>
      <c r="C1166" s="0" t="s">
        <v>1966</v>
      </c>
      <c r="D1166" s="0" t="s">
        <v>35</v>
      </c>
      <c r="E1166" s="29" t="s">
        <v>31</v>
      </c>
      <c r="F1166" s="29" t="s">
        <v>25</v>
      </c>
      <c r="G1166" s="29" t="s">
        <v>39</v>
      </c>
      <c r="H1166" s="0" t="n">
        <v>453509</v>
      </c>
      <c r="I1166" s="0" t="n">
        <v>205010</v>
      </c>
      <c r="J1166" s="0" t="n">
        <f aca="false">YEAR(B1166)</f>
        <v>2018</v>
      </c>
    </row>
    <row r="1167" customFormat="false" ht="12.75" hidden="false" customHeight="false" outlineLevel="0" collapsed="false">
      <c r="A1167" s="5" t="s">
        <v>1967</v>
      </c>
      <c r="B1167" s="1" t="n">
        <v>43431</v>
      </c>
      <c r="C1167" s="0" t="s">
        <v>1968</v>
      </c>
      <c r="D1167" s="0" t="s">
        <v>35</v>
      </c>
      <c r="E1167" s="29" t="s">
        <v>31</v>
      </c>
      <c r="F1167" s="29" t="s">
        <v>25</v>
      </c>
      <c r="G1167" s="29" t="s">
        <v>39</v>
      </c>
      <c r="H1167" s="0" t="n">
        <v>454170</v>
      </c>
      <c r="I1167" s="0" t="n">
        <v>203787</v>
      </c>
      <c r="J1167" s="0" t="n">
        <f aca="false">YEAR(B1167)</f>
        <v>2018</v>
      </c>
    </row>
    <row r="1168" customFormat="false" ht="12.75" hidden="false" customHeight="false" outlineLevel="0" collapsed="false">
      <c r="A1168" s="5" t="s">
        <v>1969</v>
      </c>
      <c r="B1168" s="1" t="n">
        <v>43408</v>
      </c>
      <c r="C1168" s="0" t="s">
        <v>1970</v>
      </c>
      <c r="D1168" s="0" t="s">
        <v>61</v>
      </c>
      <c r="E1168" s="29" t="s">
        <v>147</v>
      </c>
      <c r="F1168" s="29" t="s">
        <v>19</v>
      </c>
      <c r="G1168" s="0" t="s">
        <v>15</v>
      </c>
      <c r="H1168" s="0" t="n">
        <v>448421</v>
      </c>
      <c r="I1168" s="0" t="n">
        <v>224668</v>
      </c>
      <c r="J1168" s="0" t="n">
        <f aca="false">YEAR(B1168)</f>
        <v>2018</v>
      </c>
    </row>
    <row r="1169" customFormat="false" ht="12.75" hidden="false" customHeight="false" outlineLevel="0" collapsed="false">
      <c r="A1169" s="5" t="s">
        <v>1971</v>
      </c>
      <c r="B1169" s="1" t="n">
        <v>43430</v>
      </c>
      <c r="C1169" s="0" t="s">
        <v>1972</v>
      </c>
      <c r="D1169" s="0" t="s">
        <v>61</v>
      </c>
      <c r="E1169" s="14" t="s">
        <v>99</v>
      </c>
      <c r="F1169" s="29" t="s">
        <v>19</v>
      </c>
      <c r="G1169" s="29" t="s">
        <v>15</v>
      </c>
      <c r="H1169" s="0" t="n">
        <v>450320</v>
      </c>
      <c r="I1169" s="0" t="n">
        <v>217549</v>
      </c>
      <c r="J1169" s="0" t="n">
        <f aca="false">YEAR(B1169)</f>
        <v>2018</v>
      </c>
    </row>
    <row r="1170" customFormat="false" ht="12.75" hidden="false" customHeight="false" outlineLevel="0" collapsed="false">
      <c r="A1170" s="5" t="s">
        <v>1973</v>
      </c>
      <c r="B1170" s="1" t="n">
        <v>43277</v>
      </c>
      <c r="C1170" s="0" t="s">
        <v>1974</v>
      </c>
      <c r="D1170" s="0" t="s">
        <v>35</v>
      </c>
      <c r="E1170" s="14" t="s">
        <v>31</v>
      </c>
      <c r="F1170" s="14" t="s">
        <v>25</v>
      </c>
      <c r="G1170" s="29" t="s">
        <v>70</v>
      </c>
      <c r="H1170" s="0" t="n">
        <v>451264</v>
      </c>
      <c r="I1170" s="0" t="n">
        <v>206150</v>
      </c>
      <c r="J1170" s="0" t="n">
        <f aca="false">YEAR(B1170)</f>
        <v>2018</v>
      </c>
    </row>
    <row r="1171" customFormat="false" ht="12.75" hidden="false" customHeight="false" outlineLevel="0" collapsed="false">
      <c r="A1171" s="5" t="s">
        <v>1975</v>
      </c>
      <c r="B1171" s="1" t="n">
        <v>43351</v>
      </c>
      <c r="C1171" s="0" t="s">
        <v>1974</v>
      </c>
      <c r="D1171" s="0" t="s">
        <v>35</v>
      </c>
      <c r="E1171" s="14" t="s">
        <v>31</v>
      </c>
      <c r="F1171" s="14" t="s">
        <v>25</v>
      </c>
      <c r="G1171" s="29" t="s">
        <v>70</v>
      </c>
      <c r="H1171" s="0" t="n">
        <v>451264</v>
      </c>
      <c r="I1171" s="0" t="n">
        <v>206150</v>
      </c>
      <c r="J1171" s="0" t="n">
        <f aca="false">YEAR(B1171)</f>
        <v>2018</v>
      </c>
    </row>
    <row r="1172" customFormat="false" ht="12.75" hidden="false" customHeight="false" outlineLevel="0" collapsed="false">
      <c r="A1172" s="12" t="s">
        <v>1976</v>
      </c>
      <c r="B1172" s="1" t="n">
        <v>43391</v>
      </c>
      <c r="C1172" s="14" t="s">
        <v>1977</v>
      </c>
      <c r="D1172" s="14" t="s">
        <v>35</v>
      </c>
      <c r="E1172" s="14" t="s">
        <v>85</v>
      </c>
      <c r="F1172" s="14" t="s">
        <v>25</v>
      </c>
      <c r="G1172" s="29" t="s">
        <v>82</v>
      </c>
      <c r="H1172" s="0" t="n">
        <v>449530</v>
      </c>
      <c r="I1172" s="0" t="n">
        <v>206245</v>
      </c>
      <c r="J1172" s="0" t="n">
        <f aca="false">YEAR(B1172)</f>
        <v>2018</v>
      </c>
    </row>
    <row r="1173" customFormat="false" ht="12.75" hidden="false" customHeight="false" outlineLevel="0" collapsed="false">
      <c r="A1173" s="12" t="s">
        <v>1978</v>
      </c>
      <c r="B1173" s="1" t="n">
        <v>43393</v>
      </c>
      <c r="C1173" s="14" t="s">
        <v>1977</v>
      </c>
      <c r="D1173" s="14" t="s">
        <v>35</v>
      </c>
      <c r="E1173" s="14" t="s">
        <v>85</v>
      </c>
      <c r="F1173" s="14" t="s">
        <v>25</v>
      </c>
      <c r="G1173" s="29" t="s">
        <v>82</v>
      </c>
      <c r="H1173" s="0" t="n">
        <v>449530</v>
      </c>
      <c r="I1173" s="0" t="n">
        <v>206245</v>
      </c>
      <c r="J1173" s="0" t="n">
        <f aca="false">YEAR(B1173)</f>
        <v>2018</v>
      </c>
    </row>
    <row r="1174" customFormat="false" ht="12.75" hidden="false" customHeight="false" outlineLevel="0" collapsed="false">
      <c r="A1174" s="5" t="s">
        <v>1979</v>
      </c>
      <c r="B1174" s="1" t="n">
        <v>43354</v>
      </c>
      <c r="C1174" s="0" t="s">
        <v>1980</v>
      </c>
      <c r="D1174" s="0" t="s">
        <v>61</v>
      </c>
      <c r="E1174" s="14" t="s">
        <v>31</v>
      </c>
      <c r="F1174" s="14" t="s">
        <v>25</v>
      </c>
      <c r="G1174" s="29" t="s">
        <v>82</v>
      </c>
      <c r="H1174" s="0" t="n">
        <v>449726</v>
      </c>
      <c r="I1174" s="0" t="n">
        <v>205847</v>
      </c>
      <c r="J1174" s="0" t="n">
        <f aca="false">YEAR(B1174)</f>
        <v>2018</v>
      </c>
    </row>
    <row r="1175" customFormat="false" ht="12.75" hidden="false" customHeight="false" outlineLevel="0" collapsed="false">
      <c r="A1175" s="5" t="s">
        <v>1981</v>
      </c>
      <c r="B1175" s="1" t="n">
        <v>43523</v>
      </c>
      <c r="C1175" s="14" t="s">
        <v>1982</v>
      </c>
      <c r="D1175" s="14" t="s">
        <v>361</v>
      </c>
      <c r="E1175" s="14" t="s">
        <v>31</v>
      </c>
      <c r="F1175" s="14" t="s">
        <v>1625</v>
      </c>
      <c r="G1175" s="29" t="s">
        <v>15</v>
      </c>
      <c r="J1175" s="0" t="n">
        <f aca="false">YEAR(B1175)</f>
        <v>2019</v>
      </c>
    </row>
    <row r="1176" customFormat="false" ht="12.75" hidden="false" customHeight="false" outlineLevel="0" collapsed="false">
      <c r="A1176" s="5" t="s">
        <v>1983</v>
      </c>
      <c r="B1176" s="1" t="n">
        <v>43494</v>
      </c>
      <c r="C1176" s="0" t="s">
        <v>1984</v>
      </c>
      <c r="D1176" s="14" t="s">
        <v>361</v>
      </c>
      <c r="E1176" s="14" t="s">
        <v>31</v>
      </c>
      <c r="F1176" s="14" t="s">
        <v>25</v>
      </c>
      <c r="G1176" s="29" t="s">
        <v>39</v>
      </c>
      <c r="H1176" s="0" t="n">
        <v>455191</v>
      </c>
      <c r="I1176" s="0" t="n">
        <v>206382</v>
      </c>
      <c r="J1176" s="0" t="n">
        <f aca="false">YEAR(B1176)</f>
        <v>2019</v>
      </c>
    </row>
    <row r="1177" customFormat="false" ht="12.75" hidden="false" customHeight="false" outlineLevel="0" collapsed="false">
      <c r="A1177" s="30" t="s">
        <v>1985</v>
      </c>
      <c r="B1177" s="1" t="n">
        <v>43536</v>
      </c>
      <c r="C1177" s="14" t="s">
        <v>1986</v>
      </c>
      <c r="D1177" s="8" t="s">
        <v>361</v>
      </c>
      <c r="E1177" s="13" t="s">
        <v>24</v>
      </c>
      <c r="F1177" s="8" t="s">
        <v>25</v>
      </c>
      <c r="G1177" s="9" t="s">
        <v>15</v>
      </c>
      <c r="H1177" s="0" t="n">
        <v>451025</v>
      </c>
      <c r="I1177" s="0" t="n">
        <v>207184</v>
      </c>
      <c r="J1177" s="0" t="n">
        <f aca="false">YEAR(B1177)</f>
        <v>2019</v>
      </c>
    </row>
    <row r="1178" customFormat="false" ht="12.75" hidden="false" customHeight="false" outlineLevel="0" collapsed="false">
      <c r="A1178" s="30" t="s">
        <v>1987</v>
      </c>
      <c r="B1178" s="1" t="n">
        <v>43536</v>
      </c>
      <c r="C1178" s="14" t="s">
        <v>1988</v>
      </c>
      <c r="D1178" s="8" t="s">
        <v>361</v>
      </c>
      <c r="E1178" s="13" t="s">
        <v>24</v>
      </c>
      <c r="F1178" s="8" t="s">
        <v>25</v>
      </c>
      <c r="G1178" s="10" t="s">
        <v>70</v>
      </c>
      <c r="H1178" s="0" t="n">
        <v>451025</v>
      </c>
      <c r="I1178" s="0" t="n">
        <v>207184</v>
      </c>
      <c r="J1178" s="0" t="n">
        <f aca="false">YEAR(B1178)</f>
        <v>2019</v>
      </c>
    </row>
    <row r="1179" customFormat="false" ht="12.75" hidden="false" customHeight="false" outlineLevel="0" collapsed="false">
      <c r="A1179" s="30" t="s">
        <v>1989</v>
      </c>
      <c r="B1179" s="1" t="n">
        <v>43523</v>
      </c>
      <c r="C1179" s="14" t="s">
        <v>1990</v>
      </c>
      <c r="D1179" s="14" t="s">
        <v>361</v>
      </c>
      <c r="E1179" s="14" t="s">
        <v>31</v>
      </c>
      <c r="F1179" s="14" t="s">
        <v>1625</v>
      </c>
      <c r="G1179" s="29" t="s">
        <v>70</v>
      </c>
      <c r="J1179" s="0" t="n">
        <f aca="false">YEAR(B1179)</f>
        <v>2019</v>
      </c>
    </row>
    <row r="1180" customFormat="false" ht="12.75" hidden="false" customHeight="false" outlineLevel="0" collapsed="false">
      <c r="A1180" s="30" t="s">
        <v>1991</v>
      </c>
      <c r="B1180" s="1" t="n">
        <v>43508</v>
      </c>
      <c r="C1180" s="0" t="s">
        <v>1992</v>
      </c>
      <c r="D1180" s="14" t="s">
        <v>1993</v>
      </c>
      <c r="E1180" s="14" t="s">
        <v>31</v>
      </c>
      <c r="F1180" s="29" t="s">
        <v>25</v>
      </c>
      <c r="G1180" s="29" t="s">
        <v>39</v>
      </c>
      <c r="H1180" s="0" t="n">
        <v>455525</v>
      </c>
      <c r="I1180" s="0" t="n">
        <v>207824</v>
      </c>
      <c r="J1180" s="0" t="n">
        <f aca="false">YEAR(B1180)</f>
        <v>2019</v>
      </c>
    </row>
    <row r="1181" customFormat="false" ht="12.75" hidden="false" customHeight="false" outlineLevel="0" collapsed="false">
      <c r="A1181" s="30" t="s">
        <v>1994</v>
      </c>
      <c r="B1181" s="1" t="n">
        <v>43508</v>
      </c>
      <c r="C1181" s="14" t="s">
        <v>1995</v>
      </c>
      <c r="D1181" s="14" t="s">
        <v>1993</v>
      </c>
      <c r="E1181" s="14" t="s">
        <v>31</v>
      </c>
      <c r="F1181" s="29" t="s">
        <v>25</v>
      </c>
      <c r="G1181" s="29" t="s">
        <v>39</v>
      </c>
      <c r="H1181" s="0" t="n">
        <v>452851</v>
      </c>
      <c r="I1181" s="0" t="n">
        <v>204518</v>
      </c>
      <c r="J1181" s="0" t="n">
        <f aca="false">YEAR(B1181)</f>
        <v>2019</v>
      </c>
    </row>
    <row r="1182" customFormat="false" ht="12.75" hidden="false" customHeight="false" outlineLevel="0" collapsed="false">
      <c r="A1182" s="30" t="s">
        <v>1996</v>
      </c>
      <c r="B1182" s="1" t="n">
        <v>43508</v>
      </c>
      <c r="C1182" s="0" t="s">
        <v>1997</v>
      </c>
      <c r="D1182" s="14" t="s">
        <v>1993</v>
      </c>
      <c r="E1182" s="14" t="s">
        <v>31</v>
      </c>
      <c r="F1182" s="29" t="s">
        <v>25</v>
      </c>
      <c r="G1182" s="29" t="s">
        <v>39</v>
      </c>
      <c r="H1182" s="0" t="n">
        <v>453740</v>
      </c>
      <c r="I1182" s="0" t="n">
        <v>204214</v>
      </c>
      <c r="J1182" s="0" t="n">
        <f aca="false">YEAR(B1182)</f>
        <v>2019</v>
      </c>
    </row>
    <row r="1183" customFormat="false" ht="12.75" hidden="false" customHeight="false" outlineLevel="0" collapsed="false">
      <c r="A1183" s="30" t="s">
        <v>1998</v>
      </c>
      <c r="B1183" s="1" t="n">
        <v>43508</v>
      </c>
      <c r="C1183" s="0" t="s">
        <v>1999</v>
      </c>
      <c r="D1183" s="14" t="s">
        <v>1993</v>
      </c>
      <c r="E1183" s="14" t="s">
        <v>31</v>
      </c>
      <c r="F1183" s="29" t="s">
        <v>25</v>
      </c>
      <c r="G1183" s="29" t="s">
        <v>39</v>
      </c>
      <c r="H1183" s="0" t="n">
        <v>455482</v>
      </c>
      <c r="I1183" s="0" t="n">
        <v>207140</v>
      </c>
      <c r="J1183" s="0" t="n">
        <f aca="false">YEAR(B1183)</f>
        <v>2019</v>
      </c>
    </row>
    <row r="1184" customFormat="false" ht="12.75" hidden="false" customHeight="false" outlineLevel="0" collapsed="false">
      <c r="A1184" s="30" t="s">
        <v>2000</v>
      </c>
      <c r="B1184" s="1" t="n">
        <v>43524</v>
      </c>
      <c r="C1184" s="0" t="s">
        <v>2001</v>
      </c>
      <c r="D1184" s="14" t="s">
        <v>1993</v>
      </c>
      <c r="E1184" s="14" t="s">
        <v>31</v>
      </c>
      <c r="F1184" s="29" t="s">
        <v>25</v>
      </c>
      <c r="G1184" s="29" t="s">
        <v>39</v>
      </c>
      <c r="H1184" s="0" t="n">
        <v>455234</v>
      </c>
      <c r="I1184" s="0" t="n">
        <v>204995</v>
      </c>
      <c r="J1184" s="0" t="n">
        <f aca="false">YEAR(B1184)</f>
        <v>2019</v>
      </c>
    </row>
    <row r="1185" customFormat="false" ht="12.75" hidden="false" customHeight="false" outlineLevel="0" collapsed="false">
      <c r="A1185" s="30" t="s">
        <v>2002</v>
      </c>
      <c r="B1185" s="1" t="n">
        <v>43524</v>
      </c>
      <c r="C1185" s="0" t="s">
        <v>2003</v>
      </c>
      <c r="D1185" s="14" t="s">
        <v>1993</v>
      </c>
      <c r="E1185" s="14" t="s">
        <v>31</v>
      </c>
      <c r="F1185" s="29" t="s">
        <v>25</v>
      </c>
      <c r="G1185" s="29" t="s">
        <v>39</v>
      </c>
      <c r="H1185" s="0" t="n">
        <v>455106</v>
      </c>
      <c r="I1185" s="0" t="n">
        <v>204498</v>
      </c>
      <c r="J1185" s="0" t="n">
        <f aca="false">YEAR(B1185)</f>
        <v>2019</v>
      </c>
    </row>
    <row r="1186" customFormat="false" ht="12.75" hidden="false" customHeight="false" outlineLevel="0" collapsed="false">
      <c r="A1186" s="30" t="s">
        <v>2004</v>
      </c>
      <c r="B1186" s="1" t="n">
        <v>43508</v>
      </c>
      <c r="C1186" s="0" t="s">
        <v>2005</v>
      </c>
      <c r="D1186" s="14" t="s">
        <v>1993</v>
      </c>
      <c r="E1186" s="14" t="s">
        <v>31</v>
      </c>
      <c r="F1186" s="29" t="s">
        <v>25</v>
      </c>
      <c r="G1186" s="29" t="s">
        <v>39</v>
      </c>
      <c r="H1186" s="0" t="n">
        <v>449498</v>
      </c>
      <c r="I1186" s="0" t="n">
        <v>206085</v>
      </c>
      <c r="J1186" s="0" t="n">
        <f aca="false">YEAR(B1186)</f>
        <v>2019</v>
      </c>
    </row>
    <row r="1187" customFormat="false" ht="12.75" hidden="false" customHeight="false" outlineLevel="0" collapsed="false">
      <c r="A1187" s="30" t="s">
        <v>2006</v>
      </c>
      <c r="B1187" s="1" t="n">
        <v>43508</v>
      </c>
      <c r="C1187" s="0" t="s">
        <v>2007</v>
      </c>
      <c r="D1187" s="14" t="s">
        <v>1993</v>
      </c>
      <c r="E1187" s="14" t="s">
        <v>31</v>
      </c>
      <c r="F1187" s="29" t="s">
        <v>25</v>
      </c>
      <c r="G1187" s="29" t="s">
        <v>39</v>
      </c>
      <c r="H1187" s="0" t="n">
        <v>454057</v>
      </c>
      <c r="I1187" s="0" t="n">
        <v>203504</v>
      </c>
      <c r="J1187" s="0" t="n">
        <f aca="false">YEAR(B1187)</f>
        <v>2019</v>
      </c>
    </row>
    <row r="1188" customFormat="false" ht="12.75" hidden="false" customHeight="false" outlineLevel="0" collapsed="false">
      <c r="A1188" s="30" t="s">
        <v>2008</v>
      </c>
      <c r="B1188" s="1" t="n">
        <v>43508</v>
      </c>
      <c r="C1188" s="0" t="s">
        <v>2009</v>
      </c>
      <c r="D1188" s="14" t="s">
        <v>1993</v>
      </c>
      <c r="E1188" s="14" t="s">
        <v>31</v>
      </c>
      <c r="F1188" s="29" t="s">
        <v>25</v>
      </c>
      <c r="G1188" s="29" t="s">
        <v>39</v>
      </c>
      <c r="H1188" s="0" t="n">
        <v>452587</v>
      </c>
      <c r="I1188" s="0" t="n">
        <v>208056</v>
      </c>
      <c r="J1188" s="0" t="n">
        <f aca="false">YEAR(B1188)</f>
        <v>2019</v>
      </c>
    </row>
    <row r="1189" customFormat="false" ht="12.75" hidden="false" customHeight="false" outlineLevel="0" collapsed="false">
      <c r="A1189" s="30" t="s">
        <v>2010</v>
      </c>
      <c r="B1189" s="1" t="n">
        <v>43508</v>
      </c>
      <c r="C1189" s="0" t="s">
        <v>2011</v>
      </c>
      <c r="D1189" s="14" t="s">
        <v>1993</v>
      </c>
      <c r="E1189" s="14" t="s">
        <v>31</v>
      </c>
      <c r="F1189" s="29" t="s">
        <v>25</v>
      </c>
      <c r="G1189" s="29" t="s">
        <v>39</v>
      </c>
      <c r="H1189" s="0" t="n">
        <v>456040</v>
      </c>
      <c r="I1189" s="0" t="n">
        <v>207147</v>
      </c>
      <c r="J1189" s="0" t="n">
        <f aca="false">YEAR(B1189)</f>
        <v>2019</v>
      </c>
    </row>
    <row r="1190" customFormat="false" ht="12.75" hidden="false" customHeight="false" outlineLevel="0" collapsed="false">
      <c r="A1190" s="30" t="s">
        <v>2012</v>
      </c>
      <c r="B1190" s="1" t="n">
        <v>43508</v>
      </c>
      <c r="C1190" s="0" t="s">
        <v>2013</v>
      </c>
      <c r="D1190" s="14" t="s">
        <v>1993</v>
      </c>
      <c r="E1190" s="14" t="s">
        <v>31</v>
      </c>
      <c r="F1190" s="29" t="s">
        <v>25</v>
      </c>
      <c r="G1190" s="29" t="s">
        <v>39</v>
      </c>
      <c r="H1190" s="0" t="n">
        <v>456417</v>
      </c>
      <c r="I1190" s="0" t="n">
        <v>207642</v>
      </c>
      <c r="J1190" s="0" t="n">
        <f aca="false">YEAR(B1190)</f>
        <v>2019</v>
      </c>
    </row>
    <row r="1191" customFormat="false" ht="12.75" hidden="false" customHeight="false" outlineLevel="0" collapsed="false">
      <c r="A1191" s="30" t="s">
        <v>2014</v>
      </c>
      <c r="B1191" s="1" t="n">
        <v>43508</v>
      </c>
      <c r="C1191" s="0" t="s">
        <v>2015</v>
      </c>
      <c r="D1191" s="14" t="s">
        <v>1993</v>
      </c>
      <c r="E1191" s="14" t="s">
        <v>31</v>
      </c>
      <c r="F1191" s="29" t="s">
        <v>25</v>
      </c>
      <c r="G1191" s="29" t="s">
        <v>39</v>
      </c>
      <c r="H1191" s="0" t="n">
        <v>454459</v>
      </c>
      <c r="I1191" s="0" t="n">
        <v>204602</v>
      </c>
      <c r="J1191" s="0" t="n">
        <f aca="false">YEAR(B1191)</f>
        <v>2019</v>
      </c>
    </row>
    <row r="1192" customFormat="false" ht="12.75" hidden="false" customHeight="false" outlineLevel="0" collapsed="false">
      <c r="A1192" s="30" t="s">
        <v>2016</v>
      </c>
      <c r="B1192" s="1" t="n">
        <v>43508</v>
      </c>
      <c r="C1192" s="0" t="s">
        <v>2017</v>
      </c>
      <c r="D1192" s="14" t="s">
        <v>1993</v>
      </c>
      <c r="E1192" s="14" t="s">
        <v>31</v>
      </c>
      <c r="F1192" s="29" t="s">
        <v>25</v>
      </c>
      <c r="G1192" s="29" t="s">
        <v>39</v>
      </c>
      <c r="H1192" s="0" t="n">
        <v>450274</v>
      </c>
      <c r="I1192" s="0" t="n">
        <v>208487</v>
      </c>
      <c r="J1192" s="0" t="n">
        <f aca="false">YEAR(B1192)</f>
        <v>2019</v>
      </c>
    </row>
    <row r="1193" customFormat="false" ht="12.75" hidden="false" customHeight="false" outlineLevel="0" collapsed="false">
      <c r="A1193" s="30" t="s">
        <v>2018</v>
      </c>
      <c r="B1193" s="1" t="n">
        <v>43529</v>
      </c>
      <c r="C1193" s="0" t="s">
        <v>1662</v>
      </c>
      <c r="D1193" s="14" t="s">
        <v>61</v>
      </c>
      <c r="E1193" s="14" t="s">
        <v>31</v>
      </c>
      <c r="F1193" s="14" t="s">
        <v>74</v>
      </c>
      <c r="G1193" s="13" t="s">
        <v>15</v>
      </c>
      <c r="H1193" s="0" t="n">
        <v>459649</v>
      </c>
      <c r="I1193" s="0" t="n">
        <v>196451</v>
      </c>
      <c r="J1193" s="0" t="n">
        <f aca="false">YEAR(B1193)</f>
        <v>2019</v>
      </c>
    </row>
    <row r="1194" customFormat="false" ht="12.75" hidden="false" customHeight="false" outlineLevel="0" collapsed="false">
      <c r="A1194" s="30" t="s">
        <v>2019</v>
      </c>
      <c r="B1194" s="1" t="n">
        <v>43523</v>
      </c>
      <c r="C1194" s="0" t="s">
        <v>2020</v>
      </c>
      <c r="D1194" s="14" t="s">
        <v>61</v>
      </c>
      <c r="E1194" s="14" t="s">
        <v>302</v>
      </c>
      <c r="F1194" s="14" t="s">
        <v>321</v>
      </c>
      <c r="G1194" s="29" t="s">
        <v>15</v>
      </c>
      <c r="H1194" s="0" t="n">
        <v>438823</v>
      </c>
      <c r="I1194" s="0" t="n">
        <v>231269</v>
      </c>
      <c r="J1194" s="0" t="n">
        <f aca="false">YEAR(B1194)</f>
        <v>2019</v>
      </c>
    </row>
    <row r="1195" customFormat="false" ht="12.75" hidden="false" customHeight="false" outlineLevel="0" collapsed="false">
      <c r="A1195" s="30" t="s">
        <v>2021</v>
      </c>
      <c r="B1195" s="1" t="n">
        <v>43523</v>
      </c>
      <c r="C1195" s="0" t="s">
        <v>2022</v>
      </c>
      <c r="D1195" s="14" t="s">
        <v>61</v>
      </c>
      <c r="E1195" s="14" t="s">
        <v>302</v>
      </c>
      <c r="F1195" s="14" t="s">
        <v>556</v>
      </c>
      <c r="G1195" s="29" t="s">
        <v>15</v>
      </c>
      <c r="H1195" s="0" t="n">
        <v>440998</v>
      </c>
      <c r="I1195" s="0" t="n">
        <v>233670</v>
      </c>
      <c r="J1195" s="0" t="n">
        <f aca="false">YEAR(B1195)</f>
        <v>2019</v>
      </c>
    </row>
    <row r="1196" customFormat="false" ht="12.75" hidden="false" customHeight="false" outlineLevel="0" collapsed="false">
      <c r="A1196" s="30" t="s">
        <v>2023</v>
      </c>
      <c r="B1196" s="1" t="n">
        <v>43523</v>
      </c>
      <c r="C1196" s="0" t="s">
        <v>2024</v>
      </c>
      <c r="D1196" s="14" t="s">
        <v>61</v>
      </c>
      <c r="E1196" s="14" t="s">
        <v>302</v>
      </c>
      <c r="F1196" s="14" t="s">
        <v>321</v>
      </c>
      <c r="G1196" s="29" t="s">
        <v>15</v>
      </c>
      <c r="H1196" s="0" t="n">
        <v>439770</v>
      </c>
      <c r="I1196" s="0" t="n">
        <v>232341</v>
      </c>
      <c r="J1196" s="0" t="n">
        <f aca="false">YEAR(B1196)</f>
        <v>2019</v>
      </c>
    </row>
    <row r="1197" customFormat="false" ht="12.75" hidden="false" customHeight="false" outlineLevel="0" collapsed="false">
      <c r="A1197" s="30" t="s">
        <v>2025</v>
      </c>
      <c r="B1197" s="1" t="n">
        <v>43523</v>
      </c>
      <c r="C1197" s="0" t="s">
        <v>2026</v>
      </c>
      <c r="D1197" s="14" t="s">
        <v>61</v>
      </c>
      <c r="E1197" s="14" t="s">
        <v>302</v>
      </c>
      <c r="F1197" s="14" t="s">
        <v>321</v>
      </c>
      <c r="G1197" s="29" t="s">
        <v>15</v>
      </c>
      <c r="H1197" s="0" t="n">
        <v>437087</v>
      </c>
      <c r="I1197" s="0" t="n">
        <v>230454</v>
      </c>
      <c r="J1197" s="0" t="n">
        <f aca="false">YEAR(B1197)</f>
        <v>2019</v>
      </c>
    </row>
    <row r="1198" customFormat="false" ht="12.75" hidden="false" customHeight="false" outlineLevel="0" collapsed="false">
      <c r="A1198" s="30" t="s">
        <v>2027</v>
      </c>
      <c r="B1198" s="1" t="n">
        <v>43523</v>
      </c>
      <c r="C1198" s="0" t="s">
        <v>2028</v>
      </c>
      <c r="D1198" s="14" t="s">
        <v>61</v>
      </c>
      <c r="E1198" s="14" t="s">
        <v>302</v>
      </c>
      <c r="F1198" s="14" t="s">
        <v>321</v>
      </c>
      <c r="G1198" s="29" t="s">
        <v>15</v>
      </c>
      <c r="H1198" s="0" t="n">
        <v>433821</v>
      </c>
      <c r="I1198" s="0" t="n">
        <v>228873</v>
      </c>
      <c r="J1198" s="0" t="n">
        <f aca="false">YEAR(B1198)</f>
        <v>2019</v>
      </c>
    </row>
    <row r="1199" customFormat="false" ht="12.75" hidden="false" customHeight="false" outlineLevel="0" collapsed="false">
      <c r="A1199" s="30" t="s">
        <v>2029</v>
      </c>
      <c r="B1199" s="1" t="n">
        <v>43523</v>
      </c>
      <c r="C1199" s="0" t="s">
        <v>2030</v>
      </c>
      <c r="D1199" s="14" t="s">
        <v>61</v>
      </c>
      <c r="E1199" s="14" t="s">
        <v>302</v>
      </c>
      <c r="F1199" s="14" t="s">
        <v>108</v>
      </c>
      <c r="G1199" s="29" t="s">
        <v>15</v>
      </c>
      <c r="H1199" s="0" t="n">
        <v>443667</v>
      </c>
      <c r="I1199" s="0" t="n">
        <v>237461</v>
      </c>
      <c r="J1199" s="0" t="n">
        <f aca="false">YEAR(B1199)</f>
        <v>2019</v>
      </c>
    </row>
    <row r="1200" customFormat="false" ht="12.75" hidden="false" customHeight="false" outlineLevel="0" collapsed="false">
      <c r="A1200" s="30" t="s">
        <v>2031</v>
      </c>
      <c r="B1200" s="1" t="n">
        <v>43523</v>
      </c>
      <c r="C1200" s="0" t="s">
        <v>2032</v>
      </c>
      <c r="D1200" s="14" t="s">
        <v>61</v>
      </c>
      <c r="E1200" s="14" t="s">
        <v>302</v>
      </c>
      <c r="F1200" s="14" t="s">
        <v>556</v>
      </c>
      <c r="G1200" s="29" t="s">
        <v>15</v>
      </c>
      <c r="H1200" s="0" t="n">
        <v>442193</v>
      </c>
      <c r="I1200" s="0" t="n">
        <v>234711</v>
      </c>
      <c r="J1200" s="0" t="n">
        <f aca="false">YEAR(B1200)</f>
        <v>2019</v>
      </c>
    </row>
    <row r="1201" customFormat="false" ht="12.75" hidden="false" customHeight="false" outlineLevel="0" collapsed="false">
      <c r="A1201" s="30" t="s">
        <v>2033</v>
      </c>
      <c r="B1201" s="1" t="n">
        <v>43523</v>
      </c>
      <c r="C1201" s="0" t="s">
        <v>2034</v>
      </c>
      <c r="D1201" s="14" t="s">
        <v>61</v>
      </c>
      <c r="E1201" s="14" t="s">
        <v>302</v>
      </c>
      <c r="F1201" s="14" t="s">
        <v>108</v>
      </c>
      <c r="G1201" s="29" t="s">
        <v>15</v>
      </c>
      <c r="H1201" s="0" t="n">
        <v>443998</v>
      </c>
      <c r="I1201" s="0" t="n">
        <v>238410</v>
      </c>
      <c r="J1201" s="0" t="n">
        <f aca="false">YEAR(B1201)</f>
        <v>2019</v>
      </c>
    </row>
    <row r="1202" customFormat="false" ht="12.75" hidden="false" customHeight="false" outlineLevel="0" collapsed="false">
      <c r="A1202" s="30" t="s">
        <v>2035</v>
      </c>
      <c r="B1202" s="1" t="n">
        <v>43523</v>
      </c>
      <c r="C1202" s="0" t="s">
        <v>2036</v>
      </c>
      <c r="D1202" s="14" t="s">
        <v>61</v>
      </c>
      <c r="E1202" s="14" t="s">
        <v>302</v>
      </c>
      <c r="F1202" s="14" t="s">
        <v>321</v>
      </c>
      <c r="G1202" s="29" t="s">
        <v>15</v>
      </c>
      <c r="H1202" s="0" t="n">
        <v>436031</v>
      </c>
      <c r="I1202" s="0" t="n">
        <v>230156</v>
      </c>
      <c r="J1202" s="0" t="n">
        <f aca="false">YEAR(B1202)</f>
        <v>2019</v>
      </c>
    </row>
    <row r="1203" customFormat="false" ht="12.75" hidden="false" customHeight="false" outlineLevel="0" collapsed="false">
      <c r="A1203" s="30" t="s">
        <v>2037</v>
      </c>
      <c r="B1203" s="1" t="n">
        <v>43550</v>
      </c>
      <c r="C1203" s="14" t="s">
        <v>2038</v>
      </c>
      <c r="D1203" s="14" t="s">
        <v>361</v>
      </c>
      <c r="E1203" s="14" t="s">
        <v>302</v>
      </c>
      <c r="F1203" s="14" t="s">
        <v>47</v>
      </c>
      <c r="G1203" s="29" t="s">
        <v>20</v>
      </c>
      <c r="H1203" s="0" t="n">
        <v>424095</v>
      </c>
      <c r="I1203" s="0" t="n">
        <v>205605</v>
      </c>
      <c r="J1203" s="0" t="n">
        <f aca="false">YEAR(B1203)</f>
        <v>2019</v>
      </c>
    </row>
    <row r="1204" customFormat="false" ht="12.75" hidden="false" customHeight="false" outlineLevel="0" collapsed="false">
      <c r="A1204" s="30" t="s">
        <v>2037</v>
      </c>
      <c r="B1204" s="1" t="n">
        <v>43550</v>
      </c>
      <c r="C1204" s="14" t="s">
        <v>2039</v>
      </c>
      <c r="D1204" s="14" t="s">
        <v>361</v>
      </c>
      <c r="E1204" s="14" t="s">
        <v>1781</v>
      </c>
      <c r="F1204" s="14" t="s">
        <v>47</v>
      </c>
      <c r="G1204" s="29" t="s">
        <v>20</v>
      </c>
      <c r="H1204" s="0" t="n">
        <v>424430</v>
      </c>
      <c r="I1204" s="0" t="n">
        <v>204431</v>
      </c>
      <c r="J1204" s="0" t="n">
        <f aca="false">YEAR(B1204)</f>
        <v>2019</v>
      </c>
    </row>
    <row r="1205" customFormat="false" ht="12.75" hidden="false" customHeight="false" outlineLevel="0" collapsed="false">
      <c r="A1205" s="30" t="s">
        <v>2037</v>
      </c>
      <c r="B1205" s="1" t="n">
        <v>43550</v>
      </c>
      <c r="C1205" s="14" t="s">
        <v>2040</v>
      </c>
      <c r="D1205" s="14" t="s">
        <v>361</v>
      </c>
      <c r="E1205" s="14" t="s">
        <v>1781</v>
      </c>
      <c r="F1205" s="14" t="s">
        <v>47</v>
      </c>
      <c r="G1205" s="29" t="s">
        <v>20</v>
      </c>
      <c r="H1205" s="0" t="n">
        <v>423890</v>
      </c>
      <c r="I1205" s="0" t="n">
        <v>204123</v>
      </c>
      <c r="J1205" s="0" t="n">
        <f aca="false">YEAR(B1205)</f>
        <v>2019</v>
      </c>
    </row>
    <row r="1206" customFormat="false" ht="12.75" hidden="false" customHeight="false" outlineLevel="0" collapsed="false">
      <c r="A1206" s="30" t="s">
        <v>2037</v>
      </c>
      <c r="B1206" s="1" t="n">
        <v>43550</v>
      </c>
      <c r="C1206" s="14" t="s">
        <v>2041</v>
      </c>
      <c r="D1206" s="14" t="s">
        <v>361</v>
      </c>
      <c r="E1206" s="14" t="s">
        <v>31</v>
      </c>
      <c r="F1206" s="14" t="s">
        <v>47</v>
      </c>
      <c r="G1206" s="29" t="s">
        <v>20</v>
      </c>
      <c r="H1206" s="0" t="n">
        <v>423887</v>
      </c>
      <c r="I1206" s="0" t="n">
        <v>204312</v>
      </c>
      <c r="J1206" s="0" t="n">
        <f aca="false">YEAR(B1206)</f>
        <v>2019</v>
      </c>
    </row>
    <row r="1207" customFormat="false" ht="12.75" hidden="false" customHeight="false" outlineLevel="0" collapsed="false">
      <c r="A1207" s="30" t="s">
        <v>2037</v>
      </c>
      <c r="B1207" s="1" t="n">
        <v>43550</v>
      </c>
      <c r="C1207" s="14" t="s">
        <v>2042</v>
      </c>
      <c r="D1207" s="14" t="s">
        <v>361</v>
      </c>
      <c r="E1207" s="14" t="s">
        <v>302</v>
      </c>
      <c r="F1207" s="14" t="s">
        <v>47</v>
      </c>
      <c r="G1207" s="29" t="s">
        <v>20</v>
      </c>
      <c r="H1207" s="0" t="n">
        <v>423292</v>
      </c>
      <c r="I1207" s="0" t="n">
        <v>203983</v>
      </c>
      <c r="J1207" s="0" t="n">
        <f aca="false">YEAR(B1207)</f>
        <v>2019</v>
      </c>
    </row>
    <row r="1208" customFormat="false" ht="12.75" hidden="false" customHeight="false" outlineLevel="0" collapsed="false">
      <c r="A1208" s="30" t="s">
        <v>2037</v>
      </c>
      <c r="B1208" s="1" t="n">
        <v>43550</v>
      </c>
      <c r="C1208" s="14" t="s">
        <v>2043</v>
      </c>
      <c r="D1208" s="14" t="s">
        <v>361</v>
      </c>
      <c r="E1208" s="14" t="s">
        <v>302</v>
      </c>
      <c r="F1208" s="14" t="s">
        <v>47</v>
      </c>
      <c r="G1208" s="29" t="s">
        <v>20</v>
      </c>
      <c r="H1208" s="0" t="n">
        <v>423455</v>
      </c>
      <c r="I1208" s="0" t="n">
        <v>204488</v>
      </c>
      <c r="J1208" s="0" t="n">
        <f aca="false">YEAR(B1208)</f>
        <v>2019</v>
      </c>
    </row>
    <row r="1209" customFormat="false" ht="12.75" hidden="false" customHeight="false" outlineLevel="0" collapsed="false">
      <c r="A1209" s="30" t="s">
        <v>2037</v>
      </c>
      <c r="B1209" s="1" t="n">
        <v>43550</v>
      </c>
      <c r="C1209" s="14" t="s">
        <v>2044</v>
      </c>
      <c r="D1209" s="14" t="s">
        <v>361</v>
      </c>
      <c r="E1209" s="14" t="s">
        <v>31</v>
      </c>
      <c r="F1209" s="14" t="s">
        <v>47</v>
      </c>
      <c r="G1209" s="29" t="s">
        <v>20</v>
      </c>
      <c r="H1209" s="0" t="n">
        <v>423373</v>
      </c>
      <c r="I1209" s="0" t="n">
        <v>204570</v>
      </c>
      <c r="J1209" s="0" t="n">
        <f aca="false">YEAR(B1209)</f>
        <v>2019</v>
      </c>
    </row>
    <row r="1210" customFormat="false" ht="12.75" hidden="false" customHeight="false" outlineLevel="0" collapsed="false">
      <c r="A1210" s="30" t="s">
        <v>2045</v>
      </c>
      <c r="B1210" s="1" t="n">
        <v>43556</v>
      </c>
      <c r="C1210" s="14" t="s">
        <v>2046</v>
      </c>
      <c r="D1210" s="14" t="s">
        <v>61</v>
      </c>
      <c r="E1210" s="14" t="s">
        <v>302</v>
      </c>
      <c r="F1210" s="14" t="s">
        <v>321</v>
      </c>
      <c r="G1210" s="29" t="s">
        <v>15</v>
      </c>
      <c r="H1210" s="0" t="n">
        <v>431313</v>
      </c>
      <c r="I1210" s="0" t="n">
        <v>227018</v>
      </c>
      <c r="J1210" s="0" t="n">
        <f aca="false">YEAR(B1210)</f>
        <v>2019</v>
      </c>
    </row>
    <row r="1211" customFormat="false" ht="12.75" hidden="false" customHeight="false" outlineLevel="0" collapsed="false">
      <c r="A1211" s="30" t="s">
        <v>2047</v>
      </c>
      <c r="B1211" s="1" t="n">
        <v>43556</v>
      </c>
      <c r="C1211" s="14" t="s">
        <v>2048</v>
      </c>
      <c r="D1211" s="14" t="s">
        <v>61</v>
      </c>
      <c r="E1211" s="14" t="s">
        <v>504</v>
      </c>
      <c r="F1211" s="14" t="s">
        <v>321</v>
      </c>
      <c r="G1211" s="29" t="s">
        <v>15</v>
      </c>
      <c r="H1211" s="0" t="n">
        <v>431192</v>
      </c>
      <c r="I1211" s="0" t="n">
        <v>227103</v>
      </c>
      <c r="J1211" s="0" t="n">
        <f aca="false">YEAR(B1211)</f>
        <v>2019</v>
      </c>
    </row>
    <row r="1212" customFormat="false" ht="12.75" hidden="false" customHeight="false" outlineLevel="0" collapsed="false">
      <c r="A1212" s="30" t="s">
        <v>2049</v>
      </c>
      <c r="B1212" s="1" t="n">
        <v>43584</v>
      </c>
      <c r="C1212" s="14" t="s">
        <v>2050</v>
      </c>
      <c r="D1212" s="14" t="s">
        <v>61</v>
      </c>
      <c r="E1212" s="14" t="s">
        <v>504</v>
      </c>
      <c r="F1212" s="14" t="s">
        <v>321</v>
      </c>
      <c r="G1212" s="29" t="s">
        <v>15</v>
      </c>
      <c r="H1212" s="0" t="n">
        <v>431335</v>
      </c>
      <c r="I1212" s="0" t="n">
        <v>227102</v>
      </c>
      <c r="J1212" s="0" t="n">
        <f aca="false">YEAR(B1212)</f>
        <v>2019</v>
      </c>
    </row>
    <row r="1213" customFormat="false" ht="12.75" hidden="false" customHeight="false" outlineLevel="0" collapsed="false">
      <c r="A1213" s="30" t="s">
        <v>2051</v>
      </c>
      <c r="B1213" s="1" t="n">
        <v>43556</v>
      </c>
      <c r="C1213" s="14" t="s">
        <v>2052</v>
      </c>
      <c r="D1213" s="14" t="s">
        <v>61</v>
      </c>
      <c r="E1213" s="14" t="s">
        <v>302</v>
      </c>
      <c r="F1213" s="14" t="s">
        <v>303</v>
      </c>
      <c r="G1213" s="29" t="s">
        <v>15</v>
      </c>
      <c r="H1213" s="0" t="n">
        <v>425179</v>
      </c>
      <c r="I1213" s="0" t="n">
        <v>212331</v>
      </c>
      <c r="J1213" s="0" t="n">
        <f aca="false">YEAR(B1213)</f>
        <v>2019</v>
      </c>
    </row>
    <row r="1214" customFormat="false" ht="12.75" hidden="false" customHeight="false" outlineLevel="0" collapsed="false">
      <c r="A1214" s="30" t="s">
        <v>2053</v>
      </c>
      <c r="B1214" s="1" t="n">
        <v>43556</v>
      </c>
      <c r="C1214" s="14" t="s">
        <v>2054</v>
      </c>
      <c r="D1214" s="14" t="s">
        <v>61</v>
      </c>
      <c r="E1214" s="14" t="s">
        <v>136</v>
      </c>
      <c r="F1214" s="14" t="s">
        <v>32</v>
      </c>
      <c r="G1214" s="29" t="s">
        <v>15</v>
      </c>
      <c r="H1214" s="0" t="n">
        <v>445614</v>
      </c>
      <c r="I1214" s="0" t="n">
        <v>215600</v>
      </c>
      <c r="J1214" s="0" t="n">
        <f aca="false">YEAR(B1214)</f>
        <v>2019</v>
      </c>
    </row>
    <row r="1215" customFormat="false" ht="12.75" hidden="false" customHeight="false" outlineLevel="0" collapsed="false">
      <c r="A1215" s="30" t="s">
        <v>2055</v>
      </c>
      <c r="B1215" s="1" t="n">
        <v>43556</v>
      </c>
      <c r="C1215" s="14" t="s">
        <v>2056</v>
      </c>
      <c r="D1215" s="14" t="s">
        <v>61</v>
      </c>
      <c r="E1215" s="14" t="s">
        <v>504</v>
      </c>
      <c r="F1215" s="14" t="s">
        <v>32</v>
      </c>
      <c r="G1215" s="29" t="s">
        <v>15</v>
      </c>
      <c r="H1215" s="0" t="n">
        <v>445628</v>
      </c>
      <c r="I1215" s="0" t="n">
        <v>215862</v>
      </c>
      <c r="J1215" s="0" t="n">
        <f aca="false">YEAR(B1215)</f>
        <v>2019</v>
      </c>
    </row>
    <row r="1216" customFormat="false" ht="12.75" hidden="false" customHeight="false" outlineLevel="0" collapsed="false">
      <c r="A1216" s="30" t="s">
        <v>2057</v>
      </c>
      <c r="B1216" s="1" t="n">
        <v>43556</v>
      </c>
      <c r="C1216" s="14" t="s">
        <v>2058</v>
      </c>
      <c r="D1216" s="14" t="s">
        <v>61</v>
      </c>
      <c r="E1216" s="14" t="s">
        <v>136</v>
      </c>
      <c r="F1216" s="14" t="s">
        <v>32</v>
      </c>
      <c r="G1216" s="29" t="s">
        <v>15</v>
      </c>
      <c r="H1216" s="0" t="n">
        <v>446009</v>
      </c>
      <c r="I1216" s="0" t="n">
        <v>215810</v>
      </c>
      <c r="J1216" s="0" t="n">
        <f aca="false">YEAR(B1216)</f>
        <v>2019</v>
      </c>
    </row>
    <row r="1217" customFormat="false" ht="12.75" hidden="false" customHeight="false" outlineLevel="0" collapsed="false">
      <c r="A1217" s="30" t="s">
        <v>2059</v>
      </c>
      <c r="B1217" s="1" t="n">
        <v>43556</v>
      </c>
      <c r="C1217" s="14" t="s">
        <v>2060</v>
      </c>
      <c r="D1217" s="14" t="s">
        <v>61</v>
      </c>
      <c r="E1217" s="14" t="s">
        <v>136</v>
      </c>
      <c r="F1217" s="14" t="s">
        <v>69</v>
      </c>
      <c r="G1217" s="29" t="s">
        <v>15</v>
      </c>
      <c r="H1217" s="0" t="n">
        <v>435865</v>
      </c>
      <c r="I1217" s="0" t="n">
        <v>210308</v>
      </c>
      <c r="J1217" s="0" t="n">
        <f aca="false">YEAR(B1217)</f>
        <v>2019</v>
      </c>
    </row>
    <row r="1218" customFormat="false" ht="12.75" hidden="false" customHeight="false" outlineLevel="0" collapsed="false">
      <c r="A1218" s="30" t="s">
        <v>2061</v>
      </c>
      <c r="B1218" s="1" t="n">
        <v>43556</v>
      </c>
      <c r="C1218" s="14" t="s">
        <v>2062</v>
      </c>
      <c r="D1218" s="14" t="s">
        <v>61</v>
      </c>
      <c r="E1218" s="14" t="s">
        <v>1325</v>
      </c>
      <c r="F1218" s="14" t="s">
        <v>69</v>
      </c>
      <c r="G1218" s="29" t="s">
        <v>15</v>
      </c>
      <c r="H1218" s="0" t="n">
        <v>435897</v>
      </c>
      <c r="I1218" s="0" t="n">
        <v>210385</v>
      </c>
      <c r="J1218" s="0" t="n">
        <f aca="false">YEAR(B1218)</f>
        <v>2019</v>
      </c>
    </row>
    <row r="1219" customFormat="false" ht="12.75" hidden="false" customHeight="false" outlineLevel="0" collapsed="false">
      <c r="A1219" s="30" t="s">
        <v>2063</v>
      </c>
      <c r="B1219" s="1" t="n">
        <v>43556</v>
      </c>
      <c r="C1219" s="14" t="s">
        <v>2064</v>
      </c>
      <c r="D1219" s="14" t="s">
        <v>61</v>
      </c>
      <c r="E1219" s="14" t="s">
        <v>136</v>
      </c>
      <c r="F1219" s="14" t="s">
        <v>69</v>
      </c>
      <c r="G1219" s="29" t="s">
        <v>15</v>
      </c>
      <c r="H1219" s="0" t="n">
        <v>435996</v>
      </c>
      <c r="I1219" s="0" t="n">
        <v>210423</v>
      </c>
      <c r="J1219" s="0" t="n">
        <f aca="false">YEAR(B1219)</f>
        <v>2019</v>
      </c>
    </row>
    <row r="1220" customFormat="false" ht="12.75" hidden="false" customHeight="false" outlineLevel="0" collapsed="false">
      <c r="A1220" s="30" t="s">
        <v>2065</v>
      </c>
      <c r="B1220" s="1" t="n">
        <v>43556</v>
      </c>
      <c r="C1220" s="14" t="s">
        <v>2066</v>
      </c>
      <c r="D1220" s="14" t="s">
        <v>61</v>
      </c>
      <c r="E1220" s="14" t="s">
        <v>1325</v>
      </c>
      <c r="F1220" s="14" t="s">
        <v>69</v>
      </c>
      <c r="G1220" s="29" t="s">
        <v>15</v>
      </c>
      <c r="H1220" s="0" t="n">
        <v>436023</v>
      </c>
      <c r="I1220" s="0" t="n">
        <v>210310</v>
      </c>
      <c r="J1220" s="0" t="n">
        <f aca="false">YEAR(B1220)</f>
        <v>2019</v>
      </c>
    </row>
    <row r="1221" customFormat="false" ht="12.75" hidden="false" customHeight="false" outlineLevel="0" collapsed="false">
      <c r="A1221" s="30" t="s">
        <v>2067</v>
      </c>
      <c r="B1221" s="1" t="n">
        <v>43556</v>
      </c>
      <c r="C1221" s="14" t="s">
        <v>2068</v>
      </c>
      <c r="D1221" s="14" t="s">
        <v>61</v>
      </c>
      <c r="E1221" s="14" t="s">
        <v>1325</v>
      </c>
      <c r="F1221" s="14" t="s">
        <v>69</v>
      </c>
      <c r="G1221" s="29" t="s">
        <v>15</v>
      </c>
      <c r="H1221" s="0" t="n">
        <v>434363</v>
      </c>
      <c r="I1221" s="0" t="n">
        <v>214778</v>
      </c>
      <c r="J1221" s="0" t="n">
        <f aca="false">YEAR(B1221)</f>
        <v>2019</v>
      </c>
    </row>
    <row r="1222" customFormat="false" ht="12.75" hidden="false" customHeight="false" outlineLevel="0" collapsed="false">
      <c r="A1222" s="30" t="s">
        <v>2069</v>
      </c>
      <c r="B1222" s="1" t="n">
        <v>43556</v>
      </c>
      <c r="C1222" s="14" t="s">
        <v>2070</v>
      </c>
      <c r="D1222" s="14" t="s">
        <v>61</v>
      </c>
      <c r="E1222" s="14" t="s">
        <v>504</v>
      </c>
      <c r="F1222" s="14" t="s">
        <v>321</v>
      </c>
      <c r="G1222" s="29" t="s">
        <v>15</v>
      </c>
      <c r="H1222" s="0" t="n">
        <v>426885</v>
      </c>
      <c r="I1222" s="0" t="n">
        <v>228782</v>
      </c>
      <c r="J1222" s="0" t="n">
        <f aca="false">YEAR(B1222)</f>
        <v>2019</v>
      </c>
    </row>
    <row r="1223" customFormat="false" ht="12.75" hidden="false" customHeight="false" outlineLevel="0" collapsed="false">
      <c r="A1223" s="30" t="s">
        <v>2071</v>
      </c>
      <c r="B1223" s="1" t="n">
        <v>43546</v>
      </c>
      <c r="C1223" s="14" t="s">
        <v>2072</v>
      </c>
      <c r="D1223" s="14" t="s">
        <v>61</v>
      </c>
      <c r="E1223" s="14" t="s">
        <v>31</v>
      </c>
      <c r="F1223" s="14" t="s">
        <v>14</v>
      </c>
      <c r="G1223" s="29" t="s">
        <v>20</v>
      </c>
      <c r="H1223" s="0" t="n">
        <v>442226</v>
      </c>
      <c r="I1223" s="0" t="n">
        <v>187914</v>
      </c>
      <c r="J1223" s="0" t="n">
        <f aca="false">YEAR(B1223)</f>
        <v>2019</v>
      </c>
    </row>
    <row r="1224" customFormat="false" ht="12.75" hidden="false" customHeight="false" outlineLevel="0" collapsed="false">
      <c r="A1224" s="30" t="s">
        <v>2073</v>
      </c>
      <c r="B1224" s="1" t="n">
        <v>43546</v>
      </c>
      <c r="C1224" s="14" t="s">
        <v>2074</v>
      </c>
      <c r="D1224" s="14" t="s">
        <v>61</v>
      </c>
      <c r="E1224" s="14" t="s">
        <v>31</v>
      </c>
      <c r="F1224" s="14" t="s">
        <v>14</v>
      </c>
      <c r="G1224" s="29" t="s">
        <v>20</v>
      </c>
      <c r="H1224" s="0" t="n">
        <v>446018</v>
      </c>
      <c r="I1224" s="0" t="n">
        <v>187818</v>
      </c>
      <c r="J1224" s="0" t="n">
        <f aca="false">YEAR(B1224)</f>
        <v>2019</v>
      </c>
    </row>
    <row r="1225" customFormat="false" ht="12.75" hidden="false" customHeight="false" outlineLevel="0" collapsed="false">
      <c r="A1225" s="30" t="s">
        <v>2075</v>
      </c>
      <c r="B1225" s="1" t="n">
        <v>43546</v>
      </c>
      <c r="C1225" s="14" t="s">
        <v>2076</v>
      </c>
      <c r="D1225" s="14" t="s">
        <v>61</v>
      </c>
      <c r="E1225" s="14" t="s">
        <v>31</v>
      </c>
      <c r="F1225" s="14" t="s">
        <v>14</v>
      </c>
      <c r="G1225" s="29" t="s">
        <v>15</v>
      </c>
      <c r="H1225" s="0" t="n">
        <v>444564</v>
      </c>
      <c r="I1225" s="0" t="n">
        <v>187587</v>
      </c>
      <c r="J1225" s="0" t="n">
        <f aca="false">YEAR(B1225)</f>
        <v>2019</v>
      </c>
    </row>
    <row r="1226" customFormat="false" ht="12.75" hidden="false" customHeight="false" outlineLevel="0" collapsed="false">
      <c r="A1226" s="30" t="s">
        <v>2077</v>
      </c>
      <c r="B1226" s="1" t="n">
        <v>43595</v>
      </c>
      <c r="C1226" s="14" t="s">
        <v>2078</v>
      </c>
      <c r="D1226" s="14" t="s">
        <v>61</v>
      </c>
      <c r="E1226" s="14" t="s">
        <v>31</v>
      </c>
      <c r="F1226" s="14" t="s">
        <v>14</v>
      </c>
      <c r="G1226" s="29" t="s">
        <v>15</v>
      </c>
      <c r="H1226" s="0" t="n">
        <v>443656</v>
      </c>
      <c r="I1226" s="0" t="n">
        <v>188162</v>
      </c>
      <c r="J1226" s="0" t="n">
        <f aca="false">YEAR(B1226)</f>
        <v>2019</v>
      </c>
    </row>
    <row r="1227" customFormat="false" ht="12.75" hidden="false" customHeight="false" outlineLevel="0" collapsed="false">
      <c r="A1227" s="30" t="s">
        <v>2079</v>
      </c>
      <c r="B1227" s="1" t="n">
        <v>43580</v>
      </c>
      <c r="C1227" s="14" t="s">
        <v>2080</v>
      </c>
      <c r="D1227" s="14" t="s">
        <v>61</v>
      </c>
      <c r="E1227" s="14" t="s">
        <v>1459</v>
      </c>
      <c r="F1227" s="14" t="s">
        <v>553</v>
      </c>
      <c r="G1227" s="29" t="s">
        <v>15</v>
      </c>
      <c r="H1227" s="0" t="n">
        <v>441480</v>
      </c>
      <c r="I1227" s="0" t="n">
        <v>206597</v>
      </c>
      <c r="J1227" s="0" t="n">
        <f aca="false">YEAR(B1227)</f>
        <v>2019</v>
      </c>
    </row>
    <row r="1228" customFormat="false" ht="12.75" hidden="false" customHeight="false" outlineLevel="0" collapsed="false">
      <c r="A1228" s="30" t="s">
        <v>2081</v>
      </c>
      <c r="B1228" s="1" t="n">
        <v>43594</v>
      </c>
      <c r="C1228" s="14" t="s">
        <v>2082</v>
      </c>
      <c r="D1228" s="14" t="s">
        <v>61</v>
      </c>
      <c r="E1228" s="14" t="s">
        <v>73</v>
      </c>
      <c r="F1228" s="14" t="s">
        <v>2083</v>
      </c>
      <c r="G1228" s="29" t="s">
        <v>15</v>
      </c>
      <c r="H1228" s="0" t="n">
        <v>461896</v>
      </c>
      <c r="I1228" s="0" t="n">
        <v>200976</v>
      </c>
      <c r="J1228" s="0" t="n">
        <f aca="false">YEAR(B1228)</f>
        <v>2019</v>
      </c>
    </row>
    <row r="1229" customFormat="false" ht="12.75" hidden="false" customHeight="false" outlineLevel="0" collapsed="false">
      <c r="A1229" s="30" t="s">
        <v>2084</v>
      </c>
      <c r="B1229" s="1" t="n">
        <v>43594</v>
      </c>
      <c r="C1229" s="14" t="s">
        <v>2085</v>
      </c>
      <c r="D1229" s="14" t="s">
        <v>61</v>
      </c>
      <c r="E1229" s="14" t="s">
        <v>31</v>
      </c>
      <c r="F1229" s="14" t="s">
        <v>1625</v>
      </c>
      <c r="G1229" s="29" t="s">
        <v>15</v>
      </c>
      <c r="H1229" s="0" t="n">
        <v>469022</v>
      </c>
      <c r="I1229" s="0" t="n">
        <v>182725</v>
      </c>
      <c r="J1229" s="0" t="n">
        <f aca="false">YEAR(B1229)</f>
        <v>2019</v>
      </c>
    </row>
    <row r="1230" customFormat="false" ht="12.75" hidden="false" customHeight="false" outlineLevel="0" collapsed="false">
      <c r="A1230" s="30" t="s">
        <v>2086</v>
      </c>
      <c r="B1230" s="1" t="n">
        <v>43594</v>
      </c>
      <c r="C1230" s="14" t="s">
        <v>2087</v>
      </c>
      <c r="D1230" s="14" t="s">
        <v>61</v>
      </c>
      <c r="E1230" s="14" t="s">
        <v>31</v>
      </c>
      <c r="F1230" s="14" t="s">
        <v>1625</v>
      </c>
      <c r="G1230" s="29" t="s">
        <v>15</v>
      </c>
      <c r="H1230" s="0" t="n">
        <v>469219</v>
      </c>
      <c r="I1230" s="0" t="n">
        <v>182506</v>
      </c>
      <c r="J1230" s="0" t="n">
        <f aca="false">YEAR(B1230)</f>
        <v>2019</v>
      </c>
    </row>
    <row r="1231" customFormat="false" ht="12.75" hidden="false" customHeight="false" outlineLevel="0" collapsed="false">
      <c r="A1231" s="30" t="s">
        <v>2088</v>
      </c>
      <c r="B1231" s="1" t="n">
        <v>43579</v>
      </c>
      <c r="C1231" s="14" t="s">
        <v>2089</v>
      </c>
      <c r="D1231" s="14" t="s">
        <v>35</v>
      </c>
      <c r="E1231" s="29" t="s">
        <v>31</v>
      </c>
      <c r="F1231" s="29" t="s">
        <v>25</v>
      </c>
      <c r="G1231" s="10" t="s">
        <v>593</v>
      </c>
      <c r="H1231" s="0" t="n">
        <v>451325</v>
      </c>
      <c r="I1231" s="0" t="n">
        <v>206190</v>
      </c>
      <c r="J1231" s="0" t="n">
        <f aca="false">YEAR(B1231)</f>
        <v>2019</v>
      </c>
    </row>
    <row r="1232" customFormat="false" ht="12.75" hidden="false" customHeight="false" outlineLevel="0" collapsed="false">
      <c r="A1232" s="30" t="s">
        <v>2090</v>
      </c>
      <c r="B1232" s="1" t="n">
        <v>43580</v>
      </c>
      <c r="C1232" s="14" t="s">
        <v>2089</v>
      </c>
      <c r="D1232" s="14" t="s">
        <v>35</v>
      </c>
      <c r="E1232" s="29" t="s">
        <v>31</v>
      </c>
      <c r="F1232" s="29" t="s">
        <v>25</v>
      </c>
      <c r="G1232" s="10" t="s">
        <v>593</v>
      </c>
      <c r="H1232" s="0" t="n">
        <v>451325</v>
      </c>
      <c r="I1232" s="0" t="n">
        <v>206190</v>
      </c>
      <c r="J1232" s="0" t="n">
        <f aca="false">YEAR(B1232)</f>
        <v>2019</v>
      </c>
    </row>
    <row r="1233" customFormat="false" ht="12.75" hidden="false" customHeight="false" outlineLevel="0" collapsed="false">
      <c r="A1233" s="30" t="s">
        <v>2091</v>
      </c>
      <c r="B1233" s="1" t="n">
        <v>43579</v>
      </c>
      <c r="C1233" s="14" t="s">
        <v>2092</v>
      </c>
      <c r="D1233" s="14" t="s">
        <v>35</v>
      </c>
      <c r="E1233" s="29" t="s">
        <v>31</v>
      </c>
      <c r="F1233" s="29" t="s">
        <v>25</v>
      </c>
      <c r="G1233" s="10" t="s">
        <v>593</v>
      </c>
      <c r="H1233" s="0" t="n">
        <v>451325</v>
      </c>
      <c r="I1233" s="0" t="n">
        <v>206190</v>
      </c>
      <c r="J1233" s="0" t="n">
        <f aca="false">YEAR(B1233)</f>
        <v>2019</v>
      </c>
    </row>
    <row r="1234" customFormat="false" ht="12.75" hidden="false" customHeight="false" outlineLevel="0" collapsed="false">
      <c r="A1234" s="30" t="s">
        <v>2093</v>
      </c>
      <c r="B1234" s="1" t="n">
        <v>43580</v>
      </c>
      <c r="C1234" s="14" t="s">
        <v>2092</v>
      </c>
      <c r="D1234" s="14" t="s">
        <v>35</v>
      </c>
      <c r="E1234" s="29" t="s">
        <v>31</v>
      </c>
      <c r="F1234" s="29" t="s">
        <v>25</v>
      </c>
      <c r="G1234" s="10" t="s">
        <v>593</v>
      </c>
      <c r="H1234" s="0" t="n">
        <v>451325</v>
      </c>
      <c r="I1234" s="0" t="n">
        <v>206190</v>
      </c>
      <c r="J1234" s="0" t="n">
        <f aca="false">YEAR(B1234)</f>
        <v>2019</v>
      </c>
    </row>
    <row r="1235" customFormat="false" ht="12.75" hidden="false" customHeight="false" outlineLevel="0" collapsed="false">
      <c r="A1235" s="30" t="s">
        <v>2094</v>
      </c>
      <c r="B1235" s="1" t="n">
        <v>43579</v>
      </c>
      <c r="C1235" s="14" t="s">
        <v>2095</v>
      </c>
      <c r="D1235" s="14" t="s">
        <v>35</v>
      </c>
      <c r="E1235" s="29" t="s">
        <v>31</v>
      </c>
      <c r="F1235" s="29" t="s">
        <v>25</v>
      </c>
      <c r="G1235" s="10" t="s">
        <v>593</v>
      </c>
      <c r="H1235" s="0" t="n">
        <v>451290</v>
      </c>
      <c r="I1235" s="0" t="n">
        <v>206289</v>
      </c>
      <c r="J1235" s="0" t="n">
        <f aca="false">YEAR(B1235)</f>
        <v>2019</v>
      </c>
    </row>
    <row r="1236" customFormat="false" ht="12.75" hidden="false" customHeight="false" outlineLevel="0" collapsed="false">
      <c r="A1236" s="30" t="s">
        <v>2096</v>
      </c>
      <c r="B1236" s="1" t="n">
        <v>43580</v>
      </c>
      <c r="C1236" s="14" t="s">
        <v>2095</v>
      </c>
      <c r="D1236" s="14" t="s">
        <v>35</v>
      </c>
      <c r="E1236" s="29" t="s">
        <v>31</v>
      </c>
      <c r="F1236" s="29" t="s">
        <v>25</v>
      </c>
      <c r="G1236" s="10" t="s">
        <v>593</v>
      </c>
      <c r="H1236" s="0" t="n">
        <v>451290</v>
      </c>
      <c r="I1236" s="0" t="n">
        <v>206289</v>
      </c>
      <c r="J1236" s="0" t="n">
        <f aca="false">YEAR(B1236)</f>
        <v>2019</v>
      </c>
    </row>
    <row r="1237" customFormat="false" ht="12.75" hidden="false" customHeight="false" outlineLevel="0" collapsed="false">
      <c r="A1237" s="30" t="s">
        <v>2097</v>
      </c>
      <c r="B1237" s="1" t="n">
        <v>43579</v>
      </c>
      <c r="C1237" s="14" t="s">
        <v>2098</v>
      </c>
      <c r="D1237" s="14" t="s">
        <v>35</v>
      </c>
      <c r="E1237" s="29" t="s">
        <v>31</v>
      </c>
      <c r="F1237" s="29" t="s">
        <v>25</v>
      </c>
      <c r="G1237" s="10" t="s">
        <v>593</v>
      </c>
      <c r="H1237" s="0" t="n">
        <v>451290</v>
      </c>
      <c r="I1237" s="0" t="n">
        <v>206289</v>
      </c>
      <c r="J1237" s="0" t="n">
        <f aca="false">YEAR(B1237)</f>
        <v>2019</v>
      </c>
    </row>
    <row r="1238" customFormat="false" ht="12.75" hidden="false" customHeight="false" outlineLevel="0" collapsed="false">
      <c r="A1238" s="30" t="s">
        <v>2099</v>
      </c>
      <c r="B1238" s="1" t="n">
        <v>43580</v>
      </c>
      <c r="C1238" s="14" t="s">
        <v>2098</v>
      </c>
      <c r="D1238" s="14" t="s">
        <v>35</v>
      </c>
      <c r="E1238" s="29" t="s">
        <v>31</v>
      </c>
      <c r="F1238" s="29" t="s">
        <v>25</v>
      </c>
      <c r="G1238" s="10" t="s">
        <v>593</v>
      </c>
      <c r="H1238" s="0" t="n">
        <v>451290</v>
      </c>
      <c r="I1238" s="0" t="n">
        <v>206289</v>
      </c>
      <c r="J1238" s="0" t="n">
        <f aca="false">YEAR(B1238)</f>
        <v>2019</v>
      </c>
    </row>
    <row r="1239" customFormat="false" ht="12.75" hidden="false" customHeight="false" outlineLevel="0" collapsed="false">
      <c r="A1239" s="30" t="s">
        <v>2100</v>
      </c>
      <c r="B1239" s="1" t="n">
        <v>43601</v>
      </c>
      <c r="C1239" s="14" t="s">
        <v>2101</v>
      </c>
      <c r="D1239" s="14" t="s">
        <v>61</v>
      </c>
      <c r="E1239" s="29" t="s">
        <v>31</v>
      </c>
      <c r="F1239" s="29" t="s">
        <v>25</v>
      </c>
      <c r="G1239" s="10" t="s">
        <v>15</v>
      </c>
      <c r="H1239" s="0" t="n">
        <v>453590</v>
      </c>
      <c r="I1239" s="0" t="n">
        <v>205960</v>
      </c>
      <c r="J1239" s="0" t="n">
        <f aca="false">YEAR(B1239)</f>
        <v>2019</v>
      </c>
    </row>
    <row r="1240" customFormat="false" ht="12.75" hidden="false" customHeight="false" outlineLevel="0" collapsed="false">
      <c r="A1240" s="30" t="s">
        <v>2102</v>
      </c>
      <c r="B1240" s="1" t="n">
        <v>43601</v>
      </c>
      <c r="C1240" s="14" t="s">
        <v>2103</v>
      </c>
      <c r="D1240" s="14" t="s">
        <v>61</v>
      </c>
      <c r="E1240" s="29" t="s">
        <v>31</v>
      </c>
      <c r="F1240" s="29" t="s">
        <v>25</v>
      </c>
      <c r="G1240" s="10" t="s">
        <v>15</v>
      </c>
      <c r="H1240" s="0" t="n">
        <v>453247</v>
      </c>
      <c r="I1240" s="0" t="n">
        <v>205650</v>
      </c>
      <c r="J1240" s="0" t="n">
        <f aca="false">YEAR(B1240)</f>
        <v>2019</v>
      </c>
    </row>
    <row r="1241" customFormat="false" ht="12.75" hidden="false" customHeight="false" outlineLevel="0" collapsed="false">
      <c r="A1241" s="30" t="s">
        <v>2104</v>
      </c>
      <c r="B1241" s="1" t="n">
        <v>43584</v>
      </c>
      <c r="C1241" s="14" t="s">
        <v>2105</v>
      </c>
      <c r="D1241" s="14" t="s">
        <v>176</v>
      </c>
      <c r="E1241" s="29" t="s">
        <v>1811</v>
      </c>
      <c r="F1241" s="29" t="s">
        <v>69</v>
      </c>
      <c r="G1241" s="10" t="s">
        <v>15</v>
      </c>
      <c r="H1241" s="0" t="n">
        <v>429943</v>
      </c>
      <c r="I1241" s="0" t="n">
        <v>210242</v>
      </c>
      <c r="J1241" s="0" t="n">
        <f aca="false">YEAR(B1241)</f>
        <v>2019</v>
      </c>
    </row>
    <row r="1242" customFormat="false" ht="12.75" hidden="false" customHeight="false" outlineLevel="0" collapsed="false">
      <c r="A1242" s="30" t="s">
        <v>2106</v>
      </c>
      <c r="B1242" s="1" t="n">
        <v>43584</v>
      </c>
      <c r="C1242" s="14" t="s">
        <v>2107</v>
      </c>
      <c r="D1242" s="14" t="s">
        <v>176</v>
      </c>
      <c r="E1242" s="29" t="s">
        <v>1781</v>
      </c>
      <c r="F1242" s="29" t="s">
        <v>69</v>
      </c>
      <c r="G1242" s="10" t="s">
        <v>15</v>
      </c>
      <c r="H1242" s="0" t="n">
        <v>430533</v>
      </c>
      <c r="I1242" s="0" t="n">
        <v>208896</v>
      </c>
      <c r="J1242" s="0" t="n">
        <f aca="false">YEAR(B1242)</f>
        <v>2019</v>
      </c>
    </row>
    <row r="1243" customFormat="false" ht="12.75" hidden="false" customHeight="false" outlineLevel="0" collapsed="false">
      <c r="A1243" s="30" t="s">
        <v>2108</v>
      </c>
      <c r="B1243" s="1" t="n">
        <v>43584</v>
      </c>
      <c r="C1243" s="14" t="s">
        <v>2109</v>
      </c>
      <c r="D1243" s="14" t="s">
        <v>176</v>
      </c>
      <c r="E1243" s="29" t="s">
        <v>31</v>
      </c>
      <c r="F1243" s="29" t="s">
        <v>69</v>
      </c>
      <c r="G1243" s="10" t="s">
        <v>15</v>
      </c>
      <c r="H1243" s="0" t="n">
        <v>431714</v>
      </c>
      <c r="I1243" s="0" t="n">
        <v>208697</v>
      </c>
      <c r="J1243" s="0" t="n">
        <f aca="false">YEAR(B1243)</f>
        <v>2019</v>
      </c>
    </row>
    <row r="1244" customFormat="false" ht="12.75" hidden="false" customHeight="false" outlineLevel="0" collapsed="false">
      <c r="A1244" s="30" t="s">
        <v>2110</v>
      </c>
      <c r="B1244" s="1" t="n">
        <v>43584</v>
      </c>
      <c r="C1244" s="14" t="s">
        <v>2111</v>
      </c>
      <c r="D1244" s="14" t="s">
        <v>176</v>
      </c>
      <c r="E1244" s="29" t="s">
        <v>136</v>
      </c>
      <c r="F1244" s="29" t="s">
        <v>69</v>
      </c>
      <c r="G1244" s="10" t="s">
        <v>15</v>
      </c>
      <c r="H1244" s="0" t="n">
        <v>431924</v>
      </c>
      <c r="I1244" s="0" t="n">
        <v>209213</v>
      </c>
      <c r="J1244" s="0" t="n">
        <f aca="false">YEAR(B1244)</f>
        <v>2019</v>
      </c>
    </row>
    <row r="1245" customFormat="false" ht="12.75" hidden="false" customHeight="false" outlineLevel="0" collapsed="false">
      <c r="A1245" s="30" t="s">
        <v>2112</v>
      </c>
      <c r="B1245" s="1" t="n">
        <v>43592</v>
      </c>
      <c r="C1245" s="14" t="s">
        <v>2113</v>
      </c>
      <c r="D1245" s="14" t="s">
        <v>361</v>
      </c>
      <c r="E1245" s="29" t="s">
        <v>1781</v>
      </c>
      <c r="F1245" s="29" t="s">
        <v>69</v>
      </c>
      <c r="G1245" s="10" t="s">
        <v>20</v>
      </c>
      <c r="H1245" s="0" t="n">
        <v>430833</v>
      </c>
      <c r="I1245" s="0" t="n">
        <v>209423</v>
      </c>
      <c r="J1245" s="0" t="n">
        <f aca="false">YEAR(B1245)</f>
        <v>2019</v>
      </c>
    </row>
    <row r="1246" customFormat="false" ht="12.75" hidden="false" customHeight="false" outlineLevel="0" collapsed="false">
      <c r="A1246" s="30" t="s">
        <v>2114</v>
      </c>
      <c r="B1246" s="1" t="n">
        <v>43592</v>
      </c>
      <c r="C1246" s="14" t="s">
        <v>2115</v>
      </c>
      <c r="D1246" s="14" t="s">
        <v>361</v>
      </c>
      <c r="E1246" s="29" t="s">
        <v>1811</v>
      </c>
      <c r="F1246" s="29" t="s">
        <v>69</v>
      </c>
      <c r="G1246" s="10" t="s">
        <v>20</v>
      </c>
      <c r="H1246" s="0" t="n">
        <v>430943</v>
      </c>
      <c r="I1246" s="0" t="n">
        <v>209522</v>
      </c>
      <c r="J1246" s="0" t="n">
        <f aca="false">YEAR(B1246)</f>
        <v>2019</v>
      </c>
    </row>
    <row r="1247" customFormat="false" ht="12.75" hidden="false" customHeight="false" outlineLevel="0" collapsed="false">
      <c r="A1247" s="30" t="s">
        <v>2116</v>
      </c>
      <c r="B1247" s="1" t="n">
        <v>43592</v>
      </c>
      <c r="C1247" s="14" t="s">
        <v>2117</v>
      </c>
      <c r="D1247" s="14" t="s">
        <v>361</v>
      </c>
      <c r="E1247" s="29" t="s">
        <v>31</v>
      </c>
      <c r="F1247" s="29" t="s">
        <v>69</v>
      </c>
      <c r="G1247" s="10" t="s">
        <v>20</v>
      </c>
      <c r="H1247" s="0" t="n">
        <v>432800</v>
      </c>
      <c r="I1247" s="0" t="n">
        <v>208962</v>
      </c>
      <c r="J1247" s="0" t="n">
        <f aca="false">YEAR(B1247)</f>
        <v>2019</v>
      </c>
    </row>
    <row r="1248" customFormat="false" ht="12.75" hidden="false" customHeight="false" outlineLevel="0" collapsed="false">
      <c r="A1248" s="30" t="s">
        <v>2118</v>
      </c>
      <c r="B1248" s="1" t="n">
        <v>43592</v>
      </c>
      <c r="C1248" s="14" t="s">
        <v>2119</v>
      </c>
      <c r="D1248" s="14" t="s">
        <v>361</v>
      </c>
      <c r="E1248" s="29" t="s">
        <v>31</v>
      </c>
      <c r="F1248" s="29" t="s">
        <v>69</v>
      </c>
      <c r="G1248" s="10" t="s">
        <v>20</v>
      </c>
      <c r="H1248" s="0" t="n">
        <v>432822</v>
      </c>
      <c r="I1248" s="0" t="n">
        <v>209184</v>
      </c>
      <c r="J1248" s="0" t="n">
        <f aca="false">YEAR(B1248)</f>
        <v>2019</v>
      </c>
    </row>
    <row r="1249" customFormat="false" ht="12.75" hidden="false" customHeight="false" outlineLevel="0" collapsed="false">
      <c r="A1249" s="30" t="s">
        <v>2120</v>
      </c>
      <c r="B1249" s="1" t="n">
        <v>43592</v>
      </c>
      <c r="C1249" s="14" t="s">
        <v>2121</v>
      </c>
      <c r="D1249" s="14" t="s">
        <v>361</v>
      </c>
      <c r="E1249" s="29" t="s">
        <v>607</v>
      </c>
      <c r="F1249" s="29" t="s">
        <v>69</v>
      </c>
      <c r="G1249" s="10" t="s">
        <v>20</v>
      </c>
      <c r="H1249" s="0" t="n">
        <v>432906</v>
      </c>
      <c r="I1249" s="0" t="n">
        <v>209056</v>
      </c>
      <c r="J1249" s="0" t="n">
        <f aca="false">YEAR(B1249)</f>
        <v>2019</v>
      </c>
    </row>
    <row r="1250" customFormat="false" ht="12.75" hidden="false" customHeight="false" outlineLevel="0" collapsed="false">
      <c r="A1250" s="30" t="s">
        <v>2122</v>
      </c>
      <c r="B1250" s="1" t="n">
        <v>43592</v>
      </c>
      <c r="C1250" s="14" t="s">
        <v>2123</v>
      </c>
      <c r="D1250" s="14" t="s">
        <v>361</v>
      </c>
      <c r="E1250" s="29" t="s">
        <v>607</v>
      </c>
      <c r="F1250" s="29" t="s">
        <v>69</v>
      </c>
      <c r="G1250" s="10" t="s">
        <v>20</v>
      </c>
      <c r="H1250" s="0" t="n">
        <v>428869</v>
      </c>
      <c r="I1250" s="0" t="n">
        <v>210135</v>
      </c>
      <c r="J1250" s="0" t="n">
        <f aca="false">YEAR(B1250)</f>
        <v>2019</v>
      </c>
    </row>
    <row r="1251" customFormat="false" ht="12.75" hidden="false" customHeight="false" outlineLevel="0" collapsed="false">
      <c r="A1251" s="30" t="s">
        <v>2124</v>
      </c>
      <c r="B1251" s="1" t="n">
        <v>43592</v>
      </c>
      <c r="C1251" s="14" t="s">
        <v>2125</v>
      </c>
      <c r="D1251" s="14" t="s">
        <v>361</v>
      </c>
      <c r="E1251" s="29" t="s">
        <v>1811</v>
      </c>
      <c r="F1251" s="29" t="s">
        <v>69</v>
      </c>
      <c r="G1251" s="10" t="s">
        <v>20</v>
      </c>
      <c r="H1251" s="0" t="n">
        <v>433097</v>
      </c>
      <c r="I1251" s="0" t="n">
        <v>210631</v>
      </c>
      <c r="J1251" s="0" t="n">
        <f aca="false">YEAR(B1251)</f>
        <v>2019</v>
      </c>
    </row>
    <row r="1252" customFormat="false" ht="12.75" hidden="false" customHeight="false" outlineLevel="0" collapsed="false">
      <c r="A1252" s="30" t="s">
        <v>2126</v>
      </c>
      <c r="B1252" s="1" t="n">
        <v>43636</v>
      </c>
      <c r="C1252" s="14" t="s">
        <v>2127</v>
      </c>
      <c r="D1252" s="14" t="s">
        <v>361</v>
      </c>
      <c r="E1252" s="29" t="s">
        <v>31</v>
      </c>
      <c r="F1252" s="29" t="s">
        <v>25</v>
      </c>
      <c r="G1252" s="10" t="s">
        <v>39</v>
      </c>
      <c r="H1252" s="0" t="n">
        <v>452728</v>
      </c>
      <c r="I1252" s="0" t="n">
        <v>204525</v>
      </c>
      <c r="J1252" s="0" t="n">
        <f aca="false">YEAR(B1252)</f>
        <v>2019</v>
      </c>
    </row>
    <row r="1253" customFormat="false" ht="12.75" hidden="false" customHeight="false" outlineLevel="0" collapsed="false">
      <c r="A1253" s="31" t="s">
        <v>2128</v>
      </c>
      <c r="B1253" s="32" t="n">
        <v>43641</v>
      </c>
      <c r="C1253" s="14" t="s">
        <v>2129</v>
      </c>
      <c r="D1253" s="14" t="s">
        <v>361</v>
      </c>
      <c r="E1253" s="29" t="s">
        <v>31</v>
      </c>
      <c r="F1253" s="29" t="s">
        <v>25</v>
      </c>
      <c r="G1253" s="10" t="s">
        <v>20</v>
      </c>
      <c r="H1253" s="0" t="n">
        <v>451421</v>
      </c>
      <c r="I1253" s="0" t="n">
        <v>206400</v>
      </c>
      <c r="J1253" s="0" t="n">
        <f aca="false">YEAR(B1253)</f>
        <v>2019</v>
      </c>
    </row>
    <row r="1254" customFormat="false" ht="12.75" hidden="false" customHeight="false" outlineLevel="0" collapsed="false">
      <c r="A1254" s="31" t="s">
        <v>2130</v>
      </c>
      <c r="B1254" s="32" t="n">
        <v>43641</v>
      </c>
      <c r="C1254" s="14" t="s">
        <v>2131</v>
      </c>
      <c r="D1254" s="14" t="s">
        <v>361</v>
      </c>
      <c r="E1254" s="29" t="s">
        <v>31</v>
      </c>
      <c r="F1254" s="29" t="s">
        <v>25</v>
      </c>
      <c r="G1254" s="10" t="s">
        <v>70</v>
      </c>
      <c r="H1254" s="0" t="n">
        <v>451421</v>
      </c>
      <c r="I1254" s="0" t="n">
        <v>206400</v>
      </c>
      <c r="J1254" s="0" t="n">
        <f aca="false">YEAR(B1254)</f>
        <v>2019</v>
      </c>
    </row>
    <row r="1255" customFormat="false" ht="12.75" hidden="false" customHeight="false" outlineLevel="0" collapsed="false">
      <c r="A1255" s="30" t="s">
        <v>2132</v>
      </c>
      <c r="B1255" s="1" t="n">
        <v>43628</v>
      </c>
      <c r="C1255" s="14" t="s">
        <v>2133</v>
      </c>
      <c r="D1255" s="14" t="s">
        <v>361</v>
      </c>
      <c r="E1255" s="29" t="s">
        <v>31</v>
      </c>
      <c r="F1255" s="29" t="s">
        <v>25</v>
      </c>
      <c r="G1255" s="10" t="s">
        <v>15</v>
      </c>
      <c r="H1255" s="26" t="n">
        <v>450570</v>
      </c>
      <c r="I1255" s="26" t="n">
        <v>207347</v>
      </c>
      <c r="J1255" s="0" t="n">
        <f aca="false">YEAR(B1255)</f>
        <v>2019</v>
      </c>
    </row>
    <row r="1256" customFormat="false" ht="12.75" hidden="false" customHeight="false" outlineLevel="0" collapsed="false">
      <c r="A1256" s="30" t="s">
        <v>2134</v>
      </c>
      <c r="B1256" s="1" t="n">
        <v>43628</v>
      </c>
      <c r="C1256" s="14" t="s">
        <v>2135</v>
      </c>
      <c r="D1256" s="14" t="s">
        <v>361</v>
      </c>
      <c r="E1256" s="29" t="s">
        <v>31</v>
      </c>
      <c r="F1256" s="29" t="s">
        <v>25</v>
      </c>
      <c r="G1256" s="10" t="s">
        <v>70</v>
      </c>
      <c r="H1256" s="26" t="n">
        <v>450570</v>
      </c>
      <c r="I1256" s="26" t="n">
        <v>207347</v>
      </c>
      <c r="J1256" s="0" t="n">
        <f aca="false">YEAR(B1256)</f>
        <v>2019</v>
      </c>
    </row>
    <row r="1257" customFormat="false" ht="12.75" hidden="false" customHeight="false" outlineLevel="0" collapsed="false">
      <c r="A1257" s="30" t="s">
        <v>2136</v>
      </c>
      <c r="B1257" s="1" t="n">
        <v>43629</v>
      </c>
      <c r="C1257" s="14" t="s">
        <v>2137</v>
      </c>
      <c r="D1257" s="14" t="s">
        <v>361</v>
      </c>
      <c r="E1257" s="29" t="s">
        <v>85</v>
      </c>
      <c r="F1257" s="29" t="s">
        <v>25</v>
      </c>
      <c r="G1257" s="10" t="s">
        <v>15</v>
      </c>
      <c r="H1257" s="0" t="n">
        <v>452165</v>
      </c>
      <c r="I1257" s="0" t="n">
        <v>206070</v>
      </c>
      <c r="J1257" s="0" t="n">
        <f aca="false">YEAR(B1257)</f>
        <v>2019</v>
      </c>
    </row>
    <row r="1258" customFormat="false" ht="12.75" hidden="false" customHeight="false" outlineLevel="0" collapsed="false">
      <c r="A1258" s="30" t="s">
        <v>2138</v>
      </c>
      <c r="B1258" s="1" t="n">
        <v>43629</v>
      </c>
      <c r="C1258" s="14" t="s">
        <v>2139</v>
      </c>
      <c r="D1258" s="14" t="s">
        <v>361</v>
      </c>
      <c r="E1258" s="29" t="s">
        <v>85</v>
      </c>
      <c r="F1258" s="29" t="s">
        <v>25</v>
      </c>
      <c r="G1258" s="10" t="s">
        <v>70</v>
      </c>
      <c r="H1258" s="0" t="n">
        <v>452165</v>
      </c>
      <c r="I1258" s="0" t="n">
        <v>206070</v>
      </c>
      <c r="J1258" s="0" t="n">
        <f aca="false">YEAR(B1258)</f>
        <v>2019</v>
      </c>
    </row>
    <row r="1259" customFormat="false" ht="12.75" hidden="false" customHeight="false" outlineLevel="0" collapsed="false">
      <c r="A1259" s="30" t="s">
        <v>2140</v>
      </c>
      <c r="B1259" s="1" t="n">
        <v>43634</v>
      </c>
      <c r="C1259" s="14" t="s">
        <v>2141</v>
      </c>
      <c r="D1259" s="14" t="s">
        <v>361</v>
      </c>
      <c r="E1259" s="29" t="s">
        <v>24</v>
      </c>
      <c r="F1259" s="29" t="s">
        <v>25</v>
      </c>
      <c r="G1259" s="10" t="s">
        <v>15</v>
      </c>
      <c r="H1259" s="0" t="n">
        <v>451437</v>
      </c>
      <c r="I1259" s="0" t="n">
        <v>205578</v>
      </c>
      <c r="J1259" s="0" t="n">
        <f aca="false">YEAR(B1259)</f>
        <v>2019</v>
      </c>
    </row>
    <row r="1260" customFormat="false" ht="12.75" hidden="false" customHeight="false" outlineLevel="0" collapsed="false">
      <c r="A1260" s="30" t="s">
        <v>2142</v>
      </c>
      <c r="B1260" s="1" t="n">
        <v>43634</v>
      </c>
      <c r="C1260" s="14" t="s">
        <v>2143</v>
      </c>
      <c r="D1260" s="14" t="s">
        <v>361</v>
      </c>
      <c r="E1260" s="29" t="s">
        <v>24</v>
      </c>
      <c r="F1260" s="29" t="s">
        <v>25</v>
      </c>
      <c r="G1260" s="10" t="s">
        <v>70</v>
      </c>
      <c r="H1260" s="0" t="n">
        <v>451437</v>
      </c>
      <c r="I1260" s="0" t="n">
        <v>205578</v>
      </c>
      <c r="J1260" s="0" t="n">
        <f aca="false">YEAR(B1260)</f>
        <v>2019</v>
      </c>
    </row>
    <row r="1261" customFormat="false" ht="12.75" hidden="false" customHeight="false" outlineLevel="0" collapsed="false">
      <c r="A1261" s="30" t="s">
        <v>2144</v>
      </c>
      <c r="B1261" s="1" t="n">
        <v>43641</v>
      </c>
      <c r="C1261" s="14" t="s">
        <v>2145</v>
      </c>
      <c r="D1261" s="14" t="s">
        <v>361</v>
      </c>
      <c r="E1261" s="29" t="s">
        <v>96</v>
      </c>
      <c r="F1261" s="29" t="s">
        <v>25</v>
      </c>
      <c r="G1261" s="10" t="s">
        <v>15</v>
      </c>
      <c r="H1261" s="0" t="n">
        <v>451100</v>
      </c>
      <c r="I1261" s="0" t="n">
        <v>207646</v>
      </c>
      <c r="J1261" s="0" t="n">
        <f aca="false">YEAR(B1261)</f>
        <v>2019</v>
      </c>
    </row>
    <row r="1262" customFormat="false" ht="12.75" hidden="false" customHeight="false" outlineLevel="0" collapsed="false">
      <c r="A1262" s="30" t="s">
        <v>2146</v>
      </c>
      <c r="B1262" s="1" t="n">
        <v>43641</v>
      </c>
      <c r="C1262" s="14" t="s">
        <v>2147</v>
      </c>
      <c r="D1262" s="14" t="s">
        <v>361</v>
      </c>
      <c r="E1262" s="29" t="s">
        <v>96</v>
      </c>
      <c r="F1262" s="29" t="s">
        <v>25</v>
      </c>
      <c r="G1262" s="10" t="s">
        <v>70</v>
      </c>
      <c r="H1262" s="0" t="n">
        <v>451100</v>
      </c>
      <c r="I1262" s="0" t="n">
        <v>207646</v>
      </c>
      <c r="J1262" s="0" t="n">
        <f aca="false">YEAR(B1262)</f>
        <v>2019</v>
      </c>
    </row>
    <row r="1263" customFormat="false" ht="12.75" hidden="false" customHeight="false" outlineLevel="0" collapsed="false">
      <c r="A1263" s="30" t="s">
        <v>2148</v>
      </c>
      <c r="B1263" s="1" t="n">
        <v>43643</v>
      </c>
      <c r="C1263" s="14" t="s">
        <v>2149</v>
      </c>
      <c r="D1263" s="14" t="s">
        <v>361</v>
      </c>
      <c r="E1263" s="29" t="s">
        <v>24</v>
      </c>
      <c r="F1263" s="29" t="s">
        <v>25</v>
      </c>
      <c r="G1263" s="10" t="s">
        <v>15</v>
      </c>
      <c r="H1263" s="0" t="n">
        <v>450870</v>
      </c>
      <c r="I1263" s="0" t="n">
        <v>207519</v>
      </c>
      <c r="J1263" s="0" t="n">
        <f aca="false">YEAR(B1263)</f>
        <v>2019</v>
      </c>
    </row>
    <row r="1264" customFormat="false" ht="12.75" hidden="false" customHeight="false" outlineLevel="0" collapsed="false">
      <c r="A1264" s="30" t="s">
        <v>2150</v>
      </c>
      <c r="B1264" s="1" t="n">
        <v>43643</v>
      </c>
      <c r="C1264" s="14" t="s">
        <v>2151</v>
      </c>
      <c r="D1264" s="14" t="s">
        <v>361</v>
      </c>
      <c r="E1264" s="29" t="s">
        <v>24</v>
      </c>
      <c r="F1264" s="29" t="s">
        <v>25</v>
      </c>
      <c r="G1264" s="10" t="s">
        <v>70</v>
      </c>
      <c r="H1264" s="0" t="n">
        <v>450870</v>
      </c>
      <c r="I1264" s="0" t="n">
        <v>207519</v>
      </c>
      <c r="J1264" s="0" t="n">
        <f aca="false">YEAR(B1264)</f>
        <v>2019</v>
      </c>
    </row>
    <row r="1265" customFormat="false" ht="12.75" hidden="false" customHeight="false" outlineLevel="0" collapsed="false">
      <c r="A1265" s="30" t="s">
        <v>2152</v>
      </c>
      <c r="B1265" s="1" t="n">
        <v>43648</v>
      </c>
      <c r="C1265" s="14" t="s">
        <v>2153</v>
      </c>
      <c r="D1265" s="14" t="s">
        <v>361</v>
      </c>
      <c r="E1265" s="29" t="s">
        <v>85</v>
      </c>
      <c r="F1265" s="29" t="s">
        <v>25</v>
      </c>
      <c r="G1265" s="10" t="s">
        <v>15</v>
      </c>
      <c r="H1265" s="0" t="n">
        <v>450299</v>
      </c>
      <c r="I1265" s="0" t="n">
        <v>206232</v>
      </c>
      <c r="J1265" s="0" t="n">
        <f aca="false">YEAR(B1265)</f>
        <v>2019</v>
      </c>
    </row>
    <row r="1266" customFormat="false" ht="12.75" hidden="false" customHeight="false" outlineLevel="0" collapsed="false">
      <c r="A1266" s="30" t="s">
        <v>2154</v>
      </c>
      <c r="B1266" s="1" t="n">
        <v>43648</v>
      </c>
      <c r="C1266" s="14" t="s">
        <v>2155</v>
      </c>
      <c r="D1266" s="14" t="s">
        <v>361</v>
      </c>
      <c r="E1266" s="29" t="s">
        <v>85</v>
      </c>
      <c r="F1266" s="29" t="s">
        <v>25</v>
      </c>
      <c r="G1266" s="10" t="s">
        <v>70</v>
      </c>
      <c r="H1266" s="0" t="n">
        <v>450299</v>
      </c>
      <c r="I1266" s="0" t="n">
        <v>206232</v>
      </c>
      <c r="J1266" s="0" t="n">
        <f aca="false">YEAR(B1266)</f>
        <v>2019</v>
      </c>
    </row>
    <row r="1267" customFormat="false" ht="12.75" hidden="false" customHeight="false" outlineLevel="0" collapsed="false">
      <c r="A1267" s="30" t="s">
        <v>2156</v>
      </c>
      <c r="B1267" s="1" t="n">
        <v>43598</v>
      </c>
      <c r="C1267" s="14" t="s">
        <v>2157</v>
      </c>
      <c r="D1267" s="14" t="s">
        <v>61</v>
      </c>
      <c r="E1267" s="29" t="s">
        <v>122</v>
      </c>
      <c r="F1267" s="29" t="s">
        <v>19</v>
      </c>
      <c r="G1267" s="10" t="s">
        <v>15</v>
      </c>
      <c r="H1267" s="0" t="n">
        <v>457416</v>
      </c>
      <c r="I1267" s="0" t="n">
        <v>221360</v>
      </c>
      <c r="J1267" s="0" t="n">
        <f aca="false">YEAR(B1267)</f>
        <v>2019</v>
      </c>
    </row>
    <row r="1268" customFormat="false" ht="12.75" hidden="false" customHeight="false" outlineLevel="0" collapsed="false">
      <c r="A1268" s="30" t="s">
        <v>2158</v>
      </c>
      <c r="B1268" s="1" t="n">
        <v>43598</v>
      </c>
      <c r="C1268" s="14" t="s">
        <v>2159</v>
      </c>
      <c r="D1268" s="14" t="s">
        <v>61</v>
      </c>
      <c r="E1268" s="29" t="s">
        <v>122</v>
      </c>
      <c r="F1268" s="29" t="s">
        <v>19</v>
      </c>
      <c r="G1268" s="10" t="s">
        <v>15</v>
      </c>
      <c r="H1268" s="0" t="n">
        <v>457328</v>
      </c>
      <c r="I1268" s="0" t="n">
        <v>221291</v>
      </c>
      <c r="J1268" s="0" t="n">
        <f aca="false">YEAR(B1268)</f>
        <v>2019</v>
      </c>
    </row>
    <row r="1269" customFormat="false" ht="12.75" hidden="false" customHeight="false" outlineLevel="0" collapsed="false">
      <c r="A1269" s="30" t="s">
        <v>2160</v>
      </c>
      <c r="B1269" s="1" t="n">
        <v>43615</v>
      </c>
      <c r="C1269" s="14" t="s">
        <v>2161</v>
      </c>
      <c r="D1269" s="14" t="s">
        <v>61</v>
      </c>
      <c r="E1269" s="29" t="s">
        <v>31</v>
      </c>
      <c r="F1269" s="29" t="s">
        <v>1625</v>
      </c>
      <c r="G1269" s="10" t="s">
        <v>15</v>
      </c>
      <c r="H1269" s="0" t="n">
        <v>475959</v>
      </c>
      <c r="I1269" s="0" t="n">
        <v>182323</v>
      </c>
      <c r="J1269" s="0" t="n">
        <f aca="false">YEAR(B1269)</f>
        <v>2019</v>
      </c>
    </row>
    <row r="1270" customFormat="false" ht="12.75" hidden="false" customHeight="false" outlineLevel="0" collapsed="false">
      <c r="A1270" s="30" t="s">
        <v>2162</v>
      </c>
      <c r="B1270" s="1" t="n">
        <v>43620</v>
      </c>
      <c r="C1270" s="14" t="s">
        <v>2163</v>
      </c>
      <c r="D1270" s="14" t="s">
        <v>61</v>
      </c>
      <c r="E1270" s="29" t="s">
        <v>31</v>
      </c>
      <c r="F1270" s="29" t="s">
        <v>295</v>
      </c>
      <c r="G1270" s="10" t="s">
        <v>70</v>
      </c>
      <c r="H1270" s="0" t="n">
        <v>453032</v>
      </c>
      <c r="I1270" s="0" t="n">
        <v>192643</v>
      </c>
      <c r="J1270" s="0" t="n">
        <f aca="false">YEAR(B1270)</f>
        <v>2019</v>
      </c>
    </row>
    <row r="1271" customFormat="false" ht="12.75" hidden="false" customHeight="false" outlineLevel="0" collapsed="false">
      <c r="A1271" s="30" t="s">
        <v>2164</v>
      </c>
      <c r="B1271" s="1" t="n">
        <v>43620</v>
      </c>
      <c r="C1271" s="14" t="s">
        <v>2165</v>
      </c>
      <c r="D1271" s="14" t="s">
        <v>61</v>
      </c>
      <c r="E1271" s="29" t="s">
        <v>31</v>
      </c>
      <c r="F1271" s="29" t="s">
        <v>58</v>
      </c>
      <c r="G1271" s="10" t="s">
        <v>70</v>
      </c>
      <c r="H1271" s="0" t="n">
        <v>451103</v>
      </c>
      <c r="I1271" s="0" t="n">
        <v>197248</v>
      </c>
      <c r="J1271" s="0" t="n">
        <f aca="false">YEAR(B1271)</f>
        <v>2019</v>
      </c>
    </row>
    <row r="1272" customFormat="false" ht="12.75" hidden="false" customHeight="false" outlineLevel="0" collapsed="false">
      <c r="A1272" s="30" t="s">
        <v>2166</v>
      </c>
      <c r="B1272" s="1" t="n">
        <v>43620</v>
      </c>
      <c r="C1272" s="14" t="s">
        <v>2167</v>
      </c>
      <c r="D1272" s="14" t="s">
        <v>61</v>
      </c>
      <c r="E1272" s="29" t="s">
        <v>31</v>
      </c>
      <c r="F1272" s="29" t="s">
        <v>58</v>
      </c>
      <c r="G1272" s="10" t="s">
        <v>70</v>
      </c>
      <c r="H1272" s="0" t="n">
        <v>450228</v>
      </c>
      <c r="I1272" s="0" t="n">
        <v>197245</v>
      </c>
      <c r="J1272" s="0" t="n">
        <f aca="false">YEAR(B1272)</f>
        <v>2019</v>
      </c>
    </row>
    <row r="1273" customFormat="false" ht="12.75" hidden="false" customHeight="false" outlineLevel="0" collapsed="false">
      <c r="A1273" s="30" t="s">
        <v>2168</v>
      </c>
      <c r="B1273" s="1" t="n">
        <v>43620</v>
      </c>
      <c r="C1273" s="14" t="s">
        <v>2169</v>
      </c>
      <c r="D1273" s="14" t="s">
        <v>61</v>
      </c>
      <c r="E1273" s="29" t="s">
        <v>31</v>
      </c>
      <c r="F1273" s="29" t="s">
        <v>2170</v>
      </c>
      <c r="G1273" s="10" t="s">
        <v>70</v>
      </c>
      <c r="H1273" s="0" t="n">
        <v>449327</v>
      </c>
      <c r="I1273" s="0" t="n">
        <v>193993</v>
      </c>
      <c r="J1273" s="0" t="n">
        <f aca="false">YEAR(B1273)</f>
        <v>2019</v>
      </c>
    </row>
    <row r="1274" customFormat="false" ht="12.75" hidden="false" customHeight="false" outlineLevel="0" collapsed="false">
      <c r="A1274" s="30" t="s">
        <v>2171</v>
      </c>
      <c r="B1274" s="1" t="n">
        <v>43620</v>
      </c>
      <c r="C1274" s="14" t="s">
        <v>2172</v>
      </c>
      <c r="D1274" s="14" t="s">
        <v>61</v>
      </c>
      <c r="E1274" s="29" t="s">
        <v>31</v>
      </c>
      <c r="F1274" s="29" t="s">
        <v>58</v>
      </c>
      <c r="G1274" s="10" t="s">
        <v>70</v>
      </c>
      <c r="H1274" s="0" t="n">
        <v>449607</v>
      </c>
      <c r="I1274" s="0" t="n">
        <v>195601</v>
      </c>
      <c r="J1274" s="0" t="n">
        <f aca="false">YEAR(B1274)</f>
        <v>2019</v>
      </c>
    </row>
    <row r="1275" customFormat="false" ht="12.75" hidden="false" customHeight="false" outlineLevel="0" collapsed="false">
      <c r="A1275" s="30" t="s">
        <v>2173</v>
      </c>
      <c r="B1275" s="1" t="n">
        <v>43635</v>
      </c>
      <c r="C1275" s="14" t="s">
        <v>2174</v>
      </c>
      <c r="D1275" s="14" t="s">
        <v>61</v>
      </c>
      <c r="E1275" s="29" t="s">
        <v>147</v>
      </c>
      <c r="F1275" s="29" t="s">
        <v>2175</v>
      </c>
      <c r="G1275" s="10" t="s">
        <v>15</v>
      </c>
      <c r="H1275" s="0" t="n">
        <v>448312</v>
      </c>
      <c r="I1275" s="0" t="n">
        <v>224670</v>
      </c>
      <c r="J1275" s="0" t="n">
        <f aca="false">YEAR(B1275)</f>
        <v>2019</v>
      </c>
    </row>
    <row r="1276" customFormat="false" ht="12.75" hidden="false" customHeight="false" outlineLevel="0" collapsed="false">
      <c r="A1276" s="30" t="s">
        <v>2176</v>
      </c>
      <c r="B1276" s="1" t="n">
        <v>43621</v>
      </c>
      <c r="C1276" s="14" t="s">
        <v>2177</v>
      </c>
      <c r="D1276" s="14" t="s">
        <v>61</v>
      </c>
      <c r="E1276" s="29" t="s">
        <v>147</v>
      </c>
      <c r="F1276" s="29" t="s">
        <v>2175</v>
      </c>
      <c r="G1276" s="10" t="s">
        <v>15</v>
      </c>
      <c r="H1276" s="0" t="n">
        <v>449282</v>
      </c>
      <c r="I1276" s="0" t="n">
        <v>224738</v>
      </c>
      <c r="J1276" s="0" t="n">
        <f aca="false">YEAR(B1276)</f>
        <v>2019</v>
      </c>
    </row>
    <row r="1277" customFormat="false" ht="12.75" hidden="false" customHeight="false" outlineLevel="0" collapsed="false">
      <c r="A1277" s="30" t="s">
        <v>2178</v>
      </c>
      <c r="B1277" s="1" t="n">
        <v>43635</v>
      </c>
      <c r="C1277" s="14" t="s">
        <v>2179</v>
      </c>
      <c r="D1277" s="14" t="s">
        <v>61</v>
      </c>
      <c r="E1277" s="29" t="s">
        <v>147</v>
      </c>
      <c r="F1277" s="29" t="s">
        <v>2175</v>
      </c>
      <c r="G1277" s="10" t="s">
        <v>15</v>
      </c>
      <c r="H1277" s="0" t="n">
        <v>449191</v>
      </c>
      <c r="I1277" s="0" t="n">
        <v>224708</v>
      </c>
      <c r="J1277" s="0" t="n">
        <f aca="false">YEAR(B1277)</f>
        <v>2019</v>
      </c>
    </row>
    <row r="1278" customFormat="false" ht="12.75" hidden="false" customHeight="false" outlineLevel="0" collapsed="false">
      <c r="A1278" s="30" t="s">
        <v>2180</v>
      </c>
      <c r="B1278" s="1" t="n">
        <v>43643</v>
      </c>
      <c r="C1278" s="14" t="s">
        <v>2181</v>
      </c>
      <c r="D1278" s="14" t="s">
        <v>61</v>
      </c>
      <c r="E1278" s="29" t="s">
        <v>147</v>
      </c>
      <c r="F1278" s="29" t="s">
        <v>2175</v>
      </c>
      <c r="G1278" s="10" t="s">
        <v>15</v>
      </c>
      <c r="H1278" s="0" t="n">
        <v>450723</v>
      </c>
      <c r="I1278" s="0" t="n">
        <v>224378</v>
      </c>
      <c r="J1278" s="0" t="n">
        <f aca="false">YEAR(B1278)</f>
        <v>2019</v>
      </c>
    </row>
    <row r="1279" customFormat="false" ht="12.75" hidden="false" customHeight="false" outlineLevel="0" collapsed="false">
      <c r="A1279" s="30" t="s">
        <v>2182</v>
      </c>
      <c r="B1279" s="1" t="n">
        <v>43643</v>
      </c>
      <c r="C1279" s="14" t="s">
        <v>2183</v>
      </c>
      <c r="D1279" s="14" t="s">
        <v>61</v>
      </c>
      <c r="E1279" s="29" t="s">
        <v>31</v>
      </c>
      <c r="F1279" s="29" t="s">
        <v>2175</v>
      </c>
      <c r="G1279" s="10" t="s">
        <v>15</v>
      </c>
      <c r="H1279" s="0" t="n">
        <v>449272</v>
      </c>
      <c r="I1279" s="0" t="n">
        <v>224797</v>
      </c>
      <c r="J1279" s="0" t="n">
        <f aca="false">YEAR(B1279)</f>
        <v>2019</v>
      </c>
    </row>
    <row r="1280" customFormat="false" ht="12.75" hidden="false" customHeight="false" outlineLevel="0" collapsed="false">
      <c r="A1280" s="5" t="s">
        <v>2184</v>
      </c>
      <c r="B1280" s="1" t="n">
        <v>43608</v>
      </c>
      <c r="C1280" s="0" t="s">
        <v>2185</v>
      </c>
      <c r="D1280" s="14" t="s">
        <v>1126</v>
      </c>
      <c r="E1280" s="14" t="s">
        <v>504</v>
      </c>
      <c r="F1280" s="29" t="s">
        <v>25</v>
      </c>
      <c r="G1280" s="10" t="s">
        <v>70</v>
      </c>
      <c r="H1280" s="0" t="n">
        <v>445440</v>
      </c>
      <c r="I1280" s="0" t="n">
        <v>215993</v>
      </c>
      <c r="J1280" s="0" t="n">
        <f aca="false">YEAR(B1280)</f>
        <v>2019</v>
      </c>
    </row>
    <row r="1281" customFormat="false" ht="12.75" hidden="false" customHeight="false" outlineLevel="0" collapsed="false">
      <c r="A1281" s="5" t="s">
        <v>2184</v>
      </c>
      <c r="B1281" s="1" t="n">
        <v>43608</v>
      </c>
      <c r="C1281" s="0" t="s">
        <v>2185</v>
      </c>
      <c r="D1281" s="14" t="s">
        <v>1126</v>
      </c>
      <c r="E1281" s="14" t="s">
        <v>504</v>
      </c>
      <c r="F1281" s="29" t="s">
        <v>25</v>
      </c>
      <c r="G1281" s="10" t="s">
        <v>70</v>
      </c>
      <c r="H1281" s="0" t="n">
        <v>445495</v>
      </c>
      <c r="I1281" s="0" t="n">
        <v>215946</v>
      </c>
      <c r="J1281" s="0" t="n">
        <f aca="false">YEAR(B1281)</f>
        <v>2019</v>
      </c>
    </row>
    <row r="1282" customFormat="false" ht="12.75" hidden="false" customHeight="false" outlineLevel="0" collapsed="false">
      <c r="A1282" s="5" t="s">
        <v>2184</v>
      </c>
      <c r="B1282" s="1" t="n">
        <v>43608</v>
      </c>
      <c r="C1282" s="0" t="s">
        <v>2186</v>
      </c>
      <c r="D1282" s="14" t="s">
        <v>1126</v>
      </c>
      <c r="E1282" s="14" t="s">
        <v>504</v>
      </c>
      <c r="F1282" s="29" t="s">
        <v>25</v>
      </c>
      <c r="G1282" s="10" t="s">
        <v>70</v>
      </c>
      <c r="H1282" s="0" t="n">
        <v>445515</v>
      </c>
      <c r="I1282" s="0" t="n">
        <v>215934</v>
      </c>
      <c r="J1282" s="0" t="n">
        <f aca="false">YEAR(B1282)</f>
        <v>2019</v>
      </c>
    </row>
    <row r="1283" customFormat="false" ht="12.75" hidden="false" customHeight="false" outlineLevel="0" collapsed="false">
      <c r="A1283" s="5" t="s">
        <v>2187</v>
      </c>
      <c r="B1283" s="1" t="n">
        <v>43608</v>
      </c>
      <c r="C1283" s="0" t="s">
        <v>2188</v>
      </c>
      <c r="D1283" s="14" t="s">
        <v>1126</v>
      </c>
      <c r="E1283" s="14" t="s">
        <v>504</v>
      </c>
      <c r="F1283" s="29" t="s">
        <v>25</v>
      </c>
      <c r="G1283" s="10" t="s">
        <v>70</v>
      </c>
      <c r="H1283" s="0" t="n">
        <v>445795</v>
      </c>
      <c r="I1283" s="0" t="n">
        <v>215727</v>
      </c>
      <c r="J1283" s="0" t="n">
        <f aca="false">YEAR(B1283)</f>
        <v>2019</v>
      </c>
    </row>
    <row r="1284" customFormat="false" ht="12.75" hidden="false" customHeight="false" outlineLevel="0" collapsed="false">
      <c r="A1284" s="5" t="s">
        <v>2187</v>
      </c>
      <c r="B1284" s="1" t="n">
        <v>43608</v>
      </c>
      <c r="C1284" s="0" t="s">
        <v>2189</v>
      </c>
      <c r="D1284" s="14" t="s">
        <v>1126</v>
      </c>
      <c r="E1284" s="14" t="s">
        <v>136</v>
      </c>
      <c r="F1284" s="29" t="s">
        <v>25</v>
      </c>
      <c r="G1284" s="10" t="s">
        <v>70</v>
      </c>
      <c r="H1284" s="0" t="n">
        <v>445897</v>
      </c>
      <c r="I1284" s="0" t="n">
        <v>215719</v>
      </c>
      <c r="J1284" s="0" t="n">
        <f aca="false">YEAR(B1284)</f>
        <v>2019</v>
      </c>
    </row>
    <row r="1285" customFormat="false" ht="12.75" hidden="false" customHeight="false" outlineLevel="0" collapsed="false">
      <c r="A1285" s="5" t="s">
        <v>2187</v>
      </c>
      <c r="B1285" s="1" t="n">
        <v>43608</v>
      </c>
      <c r="C1285" s="0" t="s">
        <v>2189</v>
      </c>
      <c r="D1285" s="14" t="s">
        <v>1126</v>
      </c>
      <c r="E1285" s="14" t="s">
        <v>2190</v>
      </c>
      <c r="F1285" s="29" t="s">
        <v>25</v>
      </c>
      <c r="G1285" s="10" t="s">
        <v>70</v>
      </c>
      <c r="H1285" s="0" t="n">
        <v>445885</v>
      </c>
      <c r="I1285" s="0" t="n">
        <v>215694</v>
      </c>
      <c r="J1285" s="0" t="n">
        <f aca="false">YEAR(B1285)</f>
        <v>2019</v>
      </c>
    </row>
    <row r="1286" customFormat="false" ht="12.75" hidden="false" customHeight="false" outlineLevel="0" collapsed="false">
      <c r="A1286" s="5" t="s">
        <v>2187</v>
      </c>
      <c r="B1286" s="1" t="n">
        <v>43608</v>
      </c>
      <c r="C1286" s="0" t="s">
        <v>2191</v>
      </c>
      <c r="D1286" s="14" t="s">
        <v>1126</v>
      </c>
      <c r="E1286" s="14" t="s">
        <v>2192</v>
      </c>
      <c r="F1286" s="29" t="s">
        <v>25</v>
      </c>
      <c r="G1286" s="10" t="s">
        <v>70</v>
      </c>
      <c r="H1286" s="0" t="n">
        <v>445910</v>
      </c>
      <c r="I1286" s="0" t="n">
        <v>215667</v>
      </c>
      <c r="J1286" s="0" t="n">
        <f aca="false">YEAR(B1286)</f>
        <v>2019</v>
      </c>
    </row>
    <row r="1287" customFormat="false" ht="12.75" hidden="false" customHeight="false" outlineLevel="0" collapsed="false">
      <c r="A1287" s="5" t="s">
        <v>2187</v>
      </c>
      <c r="B1287" s="1" t="n">
        <v>43608</v>
      </c>
      <c r="C1287" s="0" t="s">
        <v>2191</v>
      </c>
      <c r="D1287" s="14" t="s">
        <v>1126</v>
      </c>
      <c r="E1287" s="14" t="s">
        <v>504</v>
      </c>
      <c r="F1287" s="29" t="s">
        <v>25</v>
      </c>
      <c r="G1287" s="10" t="s">
        <v>70</v>
      </c>
      <c r="H1287" s="0" t="n">
        <v>445890</v>
      </c>
      <c r="I1287" s="0" t="n">
        <v>215643</v>
      </c>
      <c r="J1287" s="0" t="n">
        <f aca="false">YEAR(B1287)</f>
        <v>2019</v>
      </c>
    </row>
    <row r="1288" customFormat="false" ht="12.75" hidden="false" customHeight="false" outlineLevel="0" collapsed="false">
      <c r="A1288" s="5" t="s">
        <v>2187</v>
      </c>
      <c r="B1288" s="1" t="n">
        <v>43608</v>
      </c>
      <c r="C1288" s="0" t="s">
        <v>2191</v>
      </c>
      <c r="D1288" s="14" t="s">
        <v>1126</v>
      </c>
      <c r="E1288" s="14" t="s">
        <v>504</v>
      </c>
      <c r="F1288" s="29" t="s">
        <v>25</v>
      </c>
      <c r="G1288" s="10" t="s">
        <v>70</v>
      </c>
      <c r="H1288" s="0" t="n">
        <v>445890</v>
      </c>
      <c r="I1288" s="0" t="n">
        <v>215622</v>
      </c>
      <c r="J1288" s="0" t="n">
        <f aca="false">YEAR(B1288)</f>
        <v>2019</v>
      </c>
    </row>
    <row r="1289" customFormat="false" ht="12.75" hidden="false" customHeight="false" outlineLevel="0" collapsed="false">
      <c r="A1289" s="5" t="s">
        <v>2187</v>
      </c>
      <c r="B1289" s="1" t="n">
        <v>43608</v>
      </c>
      <c r="C1289" s="0" t="s">
        <v>2193</v>
      </c>
      <c r="D1289" s="14" t="s">
        <v>1126</v>
      </c>
      <c r="E1289" s="14" t="s">
        <v>136</v>
      </c>
      <c r="F1289" s="29" t="s">
        <v>25</v>
      </c>
      <c r="G1289" s="10" t="s">
        <v>70</v>
      </c>
      <c r="H1289" s="0" t="n">
        <v>445815</v>
      </c>
      <c r="I1289" s="0" t="n">
        <v>215647</v>
      </c>
      <c r="J1289" s="0" t="n">
        <f aca="false">YEAR(B1289)</f>
        <v>2019</v>
      </c>
    </row>
    <row r="1290" customFormat="false" ht="12.75" hidden="false" customHeight="false" outlineLevel="0" collapsed="false">
      <c r="A1290" s="5" t="s">
        <v>2187</v>
      </c>
      <c r="B1290" s="1" t="n">
        <v>43608</v>
      </c>
      <c r="C1290" s="0" t="s">
        <v>2193</v>
      </c>
      <c r="D1290" s="14" t="s">
        <v>1126</v>
      </c>
      <c r="E1290" s="14" t="s">
        <v>136</v>
      </c>
      <c r="F1290" s="29" t="s">
        <v>25</v>
      </c>
      <c r="G1290" s="10" t="s">
        <v>70</v>
      </c>
      <c r="H1290" s="0" t="n">
        <v>445803</v>
      </c>
      <c r="I1290" s="0" t="n">
        <v>215639</v>
      </c>
      <c r="J1290" s="0" t="n">
        <f aca="false">YEAR(B1290)</f>
        <v>2019</v>
      </c>
    </row>
    <row r="1291" customFormat="false" ht="12.75" hidden="false" customHeight="false" outlineLevel="0" collapsed="false">
      <c r="A1291" s="5" t="s">
        <v>2187</v>
      </c>
      <c r="B1291" s="1" t="n">
        <v>43608</v>
      </c>
      <c r="C1291" s="0" t="s">
        <v>2194</v>
      </c>
      <c r="D1291" s="14" t="s">
        <v>1126</v>
      </c>
      <c r="E1291" s="14" t="s">
        <v>136</v>
      </c>
      <c r="F1291" s="29" t="s">
        <v>25</v>
      </c>
      <c r="G1291" s="10" t="s">
        <v>70</v>
      </c>
      <c r="H1291" s="0" t="n">
        <v>445751</v>
      </c>
      <c r="I1291" s="0" t="n">
        <v>215618</v>
      </c>
      <c r="J1291" s="0" t="n">
        <f aca="false">YEAR(B1291)</f>
        <v>2019</v>
      </c>
    </row>
    <row r="1292" customFormat="false" ht="12.75" hidden="false" customHeight="false" outlineLevel="0" collapsed="false">
      <c r="A1292" s="5" t="s">
        <v>2195</v>
      </c>
      <c r="B1292" s="1" t="n">
        <v>43608</v>
      </c>
      <c r="C1292" s="0" t="s">
        <v>2196</v>
      </c>
      <c r="D1292" s="14" t="s">
        <v>1126</v>
      </c>
      <c r="E1292" s="14" t="s">
        <v>2197</v>
      </c>
      <c r="F1292" s="29" t="s">
        <v>25</v>
      </c>
      <c r="G1292" s="10" t="s">
        <v>70</v>
      </c>
      <c r="H1292" s="0" t="n">
        <v>445926</v>
      </c>
      <c r="I1292" s="0" t="n">
        <v>215713</v>
      </c>
      <c r="J1292" s="0" t="n">
        <f aca="false">YEAR(B1292)</f>
        <v>2019</v>
      </c>
    </row>
    <row r="1293" customFormat="false" ht="12.75" hidden="false" customHeight="false" outlineLevel="0" collapsed="false">
      <c r="A1293" s="5" t="s">
        <v>2195</v>
      </c>
      <c r="B1293" s="1" t="n">
        <v>43608</v>
      </c>
      <c r="C1293" s="0" t="s">
        <v>2196</v>
      </c>
      <c r="D1293" s="14" t="s">
        <v>1126</v>
      </c>
      <c r="E1293" s="14" t="s">
        <v>136</v>
      </c>
      <c r="F1293" s="29" t="s">
        <v>25</v>
      </c>
      <c r="G1293" s="10" t="s">
        <v>70</v>
      </c>
      <c r="H1293" s="0" t="n">
        <v>445990</v>
      </c>
      <c r="I1293" s="0" t="n">
        <v>215791</v>
      </c>
      <c r="J1293" s="0" t="n">
        <f aca="false">YEAR(B1293)</f>
        <v>2019</v>
      </c>
    </row>
    <row r="1294" customFormat="false" ht="12.75" hidden="false" customHeight="false" outlineLevel="0" collapsed="false">
      <c r="A1294" s="5" t="s">
        <v>2198</v>
      </c>
      <c r="B1294" s="1" t="n">
        <v>43608</v>
      </c>
      <c r="C1294" s="0" t="s">
        <v>2199</v>
      </c>
      <c r="D1294" s="14" t="s">
        <v>1126</v>
      </c>
      <c r="E1294" s="14" t="s">
        <v>504</v>
      </c>
      <c r="F1294" s="29" t="s">
        <v>25</v>
      </c>
      <c r="G1294" s="10" t="s">
        <v>70</v>
      </c>
      <c r="H1294" s="0" t="n">
        <v>446419</v>
      </c>
      <c r="I1294" s="0" t="n">
        <v>215243</v>
      </c>
      <c r="J1294" s="0" t="n">
        <f aca="false">YEAR(B1294)</f>
        <v>2019</v>
      </c>
    </row>
    <row r="1295" customFormat="false" ht="12.75" hidden="false" customHeight="false" outlineLevel="0" collapsed="false">
      <c r="A1295" s="5" t="s">
        <v>2198</v>
      </c>
      <c r="B1295" s="1" t="n">
        <v>43608</v>
      </c>
      <c r="C1295" s="0" t="s">
        <v>2200</v>
      </c>
      <c r="D1295" s="14" t="s">
        <v>1126</v>
      </c>
      <c r="E1295" s="14" t="s">
        <v>504</v>
      </c>
      <c r="F1295" s="29" t="s">
        <v>25</v>
      </c>
      <c r="G1295" s="10" t="s">
        <v>70</v>
      </c>
      <c r="H1295" s="0" t="n">
        <v>446443</v>
      </c>
      <c r="I1295" s="0" t="n">
        <v>215221</v>
      </c>
      <c r="J1295" s="0" t="n">
        <f aca="false">YEAR(B1295)</f>
        <v>2019</v>
      </c>
    </row>
    <row r="1296" customFormat="false" ht="12.75" hidden="false" customHeight="false" outlineLevel="0" collapsed="false">
      <c r="A1296" s="5" t="s">
        <v>2201</v>
      </c>
      <c r="B1296" s="1" t="n">
        <v>43608</v>
      </c>
      <c r="C1296" s="0" t="s">
        <v>2202</v>
      </c>
      <c r="D1296" s="14" t="s">
        <v>1126</v>
      </c>
      <c r="E1296" s="14" t="s">
        <v>504</v>
      </c>
      <c r="F1296" s="29" t="s">
        <v>25</v>
      </c>
      <c r="G1296" s="10" t="s">
        <v>70</v>
      </c>
      <c r="H1296" s="0" t="n">
        <v>446748</v>
      </c>
      <c r="I1296" s="0" t="n">
        <v>214706</v>
      </c>
      <c r="J1296" s="0" t="n">
        <f aca="false">YEAR(B1296)</f>
        <v>2019</v>
      </c>
    </row>
    <row r="1297" customFormat="false" ht="12.75" hidden="false" customHeight="false" outlineLevel="0" collapsed="false">
      <c r="A1297" s="5" t="s">
        <v>2201</v>
      </c>
      <c r="B1297" s="1" t="n">
        <v>43608</v>
      </c>
      <c r="C1297" s="0" t="s">
        <v>2202</v>
      </c>
      <c r="D1297" s="14" t="s">
        <v>1126</v>
      </c>
      <c r="E1297" s="14" t="s">
        <v>504</v>
      </c>
      <c r="F1297" s="29" t="s">
        <v>25</v>
      </c>
      <c r="G1297" s="10" t="s">
        <v>70</v>
      </c>
      <c r="H1297" s="0" t="n">
        <v>446738</v>
      </c>
      <c r="I1297" s="0" t="n">
        <v>214683</v>
      </c>
      <c r="J1297" s="0" t="n">
        <f aca="false">YEAR(B1297)</f>
        <v>2019</v>
      </c>
    </row>
    <row r="1298" customFormat="false" ht="12.75" hidden="false" customHeight="false" outlineLevel="0" collapsed="false">
      <c r="A1298" s="5" t="s">
        <v>2201</v>
      </c>
      <c r="B1298" s="1" t="n">
        <v>43608</v>
      </c>
      <c r="C1298" s="0" t="s">
        <v>2203</v>
      </c>
      <c r="D1298" s="14" t="s">
        <v>1126</v>
      </c>
      <c r="E1298" s="14" t="s">
        <v>31</v>
      </c>
      <c r="F1298" s="29" t="s">
        <v>25</v>
      </c>
      <c r="G1298" s="10" t="s">
        <v>70</v>
      </c>
      <c r="H1298" s="0" t="n">
        <v>446804</v>
      </c>
      <c r="I1298" s="0" t="n">
        <v>214708</v>
      </c>
      <c r="J1298" s="0" t="n">
        <f aca="false">YEAR(B1298)</f>
        <v>2019</v>
      </c>
    </row>
    <row r="1299" customFormat="false" ht="12.75" hidden="false" customHeight="false" outlineLevel="0" collapsed="false">
      <c r="A1299" s="5" t="s">
        <v>2201</v>
      </c>
      <c r="B1299" s="1" t="n">
        <v>43608</v>
      </c>
      <c r="C1299" s="0" t="s">
        <v>2204</v>
      </c>
      <c r="D1299" s="14" t="s">
        <v>1126</v>
      </c>
      <c r="E1299" s="14" t="s">
        <v>31</v>
      </c>
      <c r="F1299" s="29" t="s">
        <v>25</v>
      </c>
      <c r="G1299" s="10" t="s">
        <v>70</v>
      </c>
      <c r="H1299" s="0" t="n">
        <v>446827</v>
      </c>
      <c r="I1299" s="0" t="n">
        <v>214714</v>
      </c>
      <c r="J1299" s="0" t="n">
        <f aca="false">YEAR(B1299)</f>
        <v>2019</v>
      </c>
    </row>
    <row r="1300" customFormat="false" ht="12.75" hidden="false" customHeight="false" outlineLevel="0" collapsed="false">
      <c r="A1300" s="5" t="s">
        <v>2205</v>
      </c>
      <c r="B1300" s="1" t="n">
        <v>43608</v>
      </c>
      <c r="C1300" s="0" t="s">
        <v>2206</v>
      </c>
      <c r="D1300" s="14" t="s">
        <v>1126</v>
      </c>
      <c r="E1300" s="14" t="s">
        <v>31</v>
      </c>
      <c r="F1300" s="29" t="s">
        <v>25</v>
      </c>
      <c r="G1300" s="10" t="s">
        <v>70</v>
      </c>
      <c r="H1300" s="0" t="n">
        <v>447060</v>
      </c>
      <c r="I1300" s="0" t="n">
        <v>214031</v>
      </c>
      <c r="J1300" s="0" t="n">
        <f aca="false">YEAR(B1300)</f>
        <v>2019</v>
      </c>
    </row>
    <row r="1301" customFormat="false" ht="12.75" hidden="false" customHeight="false" outlineLevel="0" collapsed="false">
      <c r="A1301" s="5" t="s">
        <v>2205</v>
      </c>
      <c r="B1301" s="1" t="n">
        <v>43608</v>
      </c>
      <c r="C1301" s="0" t="s">
        <v>2207</v>
      </c>
      <c r="D1301" s="14" t="s">
        <v>1126</v>
      </c>
      <c r="E1301" s="14" t="s">
        <v>31</v>
      </c>
      <c r="F1301" s="29" t="s">
        <v>25</v>
      </c>
      <c r="G1301" s="10" t="s">
        <v>70</v>
      </c>
      <c r="H1301" s="0" t="n">
        <v>447066</v>
      </c>
      <c r="I1301" s="0" t="n">
        <v>214003</v>
      </c>
      <c r="J1301" s="0" t="n">
        <f aca="false">YEAR(B1301)</f>
        <v>2019</v>
      </c>
    </row>
    <row r="1302" customFormat="false" ht="12.75" hidden="false" customHeight="false" outlineLevel="0" collapsed="false">
      <c r="A1302" s="5" t="s">
        <v>2205</v>
      </c>
      <c r="B1302" s="1" t="n">
        <v>43608</v>
      </c>
      <c r="C1302" s="0" t="s">
        <v>2208</v>
      </c>
      <c r="D1302" s="14" t="s">
        <v>1126</v>
      </c>
      <c r="E1302" s="14" t="s">
        <v>31</v>
      </c>
      <c r="F1302" s="29" t="s">
        <v>25</v>
      </c>
      <c r="G1302" s="10" t="s">
        <v>70</v>
      </c>
      <c r="H1302" s="0" t="n">
        <v>447107</v>
      </c>
      <c r="I1302" s="0" t="n">
        <v>214012</v>
      </c>
      <c r="J1302" s="0" t="n">
        <f aca="false">YEAR(B1302)</f>
        <v>2019</v>
      </c>
    </row>
    <row r="1303" customFormat="false" ht="12.75" hidden="false" customHeight="false" outlineLevel="0" collapsed="false">
      <c r="A1303" s="5" t="s">
        <v>2209</v>
      </c>
      <c r="B1303" s="1" t="n">
        <v>43608</v>
      </c>
      <c r="C1303" s="0" t="s">
        <v>2210</v>
      </c>
      <c r="D1303" s="14" t="s">
        <v>1126</v>
      </c>
      <c r="E1303" s="14" t="s">
        <v>504</v>
      </c>
      <c r="F1303" s="29" t="s">
        <v>25</v>
      </c>
      <c r="G1303" s="10" t="s">
        <v>70</v>
      </c>
      <c r="H1303" s="0" t="n">
        <v>447035</v>
      </c>
      <c r="I1303" s="0" t="n">
        <v>213943</v>
      </c>
      <c r="J1303" s="0" t="n">
        <f aca="false">YEAR(B1303)</f>
        <v>2019</v>
      </c>
    </row>
    <row r="1304" customFormat="false" ht="12.75" hidden="false" customHeight="false" outlineLevel="0" collapsed="false">
      <c r="A1304" s="5" t="s">
        <v>2209</v>
      </c>
      <c r="B1304" s="1" t="n">
        <v>43608</v>
      </c>
      <c r="C1304" s="0" t="s">
        <v>2211</v>
      </c>
      <c r="D1304" s="14" t="s">
        <v>1126</v>
      </c>
      <c r="E1304" s="14" t="s">
        <v>504</v>
      </c>
      <c r="F1304" s="29" t="s">
        <v>25</v>
      </c>
      <c r="G1304" s="10" t="s">
        <v>70</v>
      </c>
      <c r="H1304" s="0" t="n">
        <v>447049</v>
      </c>
      <c r="I1304" s="0" t="n">
        <v>213926</v>
      </c>
      <c r="J1304" s="0" t="n">
        <f aca="false">YEAR(B1304)</f>
        <v>2019</v>
      </c>
    </row>
    <row r="1305" customFormat="false" ht="12.75" hidden="false" customHeight="false" outlineLevel="0" collapsed="false">
      <c r="A1305" s="5" t="s">
        <v>2209</v>
      </c>
      <c r="B1305" s="1" t="n">
        <v>43608</v>
      </c>
      <c r="C1305" s="0" t="s">
        <v>2212</v>
      </c>
      <c r="D1305" s="14" t="s">
        <v>1126</v>
      </c>
      <c r="E1305" s="14" t="s">
        <v>31</v>
      </c>
      <c r="F1305" s="29" t="s">
        <v>25</v>
      </c>
      <c r="G1305" s="10" t="s">
        <v>70</v>
      </c>
      <c r="H1305" s="0" t="n">
        <v>447032</v>
      </c>
      <c r="I1305" s="0" t="n">
        <v>213895</v>
      </c>
      <c r="J1305" s="0" t="n">
        <f aca="false">YEAR(B1305)</f>
        <v>2019</v>
      </c>
    </row>
    <row r="1306" customFormat="false" ht="12.75" hidden="false" customHeight="false" outlineLevel="0" collapsed="false">
      <c r="A1306" s="5" t="s">
        <v>2209</v>
      </c>
      <c r="B1306" s="1" t="n">
        <v>43608</v>
      </c>
      <c r="C1306" s="0" t="s">
        <v>2213</v>
      </c>
      <c r="D1306" s="14" t="s">
        <v>1126</v>
      </c>
      <c r="E1306" s="14" t="s">
        <v>31</v>
      </c>
      <c r="F1306" s="29" t="s">
        <v>25</v>
      </c>
      <c r="G1306" s="10" t="s">
        <v>70</v>
      </c>
      <c r="H1306" s="0" t="n">
        <v>447004</v>
      </c>
      <c r="I1306" s="0" t="n">
        <v>213886</v>
      </c>
      <c r="J1306" s="0" t="n">
        <f aca="false">YEAR(B1306)</f>
        <v>2019</v>
      </c>
    </row>
    <row r="1307" customFormat="false" ht="12.75" hidden="false" customHeight="false" outlineLevel="0" collapsed="false">
      <c r="A1307" s="5" t="s">
        <v>2209</v>
      </c>
      <c r="B1307" s="1" t="n">
        <v>43608</v>
      </c>
      <c r="C1307" s="0" t="s">
        <v>2213</v>
      </c>
      <c r="D1307" s="14" t="s">
        <v>1126</v>
      </c>
      <c r="E1307" s="14" t="s">
        <v>31</v>
      </c>
      <c r="F1307" s="29" t="s">
        <v>25</v>
      </c>
      <c r="G1307" s="10" t="s">
        <v>70</v>
      </c>
      <c r="H1307" s="0" t="n">
        <v>446997</v>
      </c>
      <c r="I1307" s="0" t="n">
        <v>213891</v>
      </c>
      <c r="J1307" s="0" t="n">
        <f aca="false">YEAR(B1307)</f>
        <v>2019</v>
      </c>
    </row>
    <row r="1308" customFormat="false" ht="12.75" hidden="false" customHeight="false" outlineLevel="0" collapsed="false">
      <c r="A1308" s="5" t="s">
        <v>2214</v>
      </c>
      <c r="B1308" s="1" t="n">
        <v>43608</v>
      </c>
      <c r="C1308" s="0" t="s">
        <v>2215</v>
      </c>
      <c r="D1308" s="14" t="s">
        <v>1126</v>
      </c>
      <c r="E1308" s="14" t="s">
        <v>31</v>
      </c>
      <c r="F1308" s="29" t="s">
        <v>25</v>
      </c>
      <c r="G1308" s="10" t="s">
        <v>70</v>
      </c>
      <c r="H1308" s="0" t="n">
        <v>447079</v>
      </c>
      <c r="I1308" s="0" t="n">
        <v>213925</v>
      </c>
      <c r="J1308" s="0" t="n">
        <f aca="false">YEAR(B1308)</f>
        <v>2019</v>
      </c>
    </row>
    <row r="1309" customFormat="false" ht="12.75" hidden="false" customHeight="false" outlineLevel="0" collapsed="false">
      <c r="A1309" s="5" t="s">
        <v>2214</v>
      </c>
      <c r="B1309" s="1" t="n">
        <v>43608</v>
      </c>
      <c r="C1309" s="0" t="s">
        <v>2215</v>
      </c>
      <c r="D1309" s="14" t="s">
        <v>1126</v>
      </c>
      <c r="E1309" s="14" t="s">
        <v>31</v>
      </c>
      <c r="F1309" s="29" t="s">
        <v>25</v>
      </c>
      <c r="G1309" s="10" t="s">
        <v>70</v>
      </c>
      <c r="H1309" s="0" t="n">
        <v>447098</v>
      </c>
      <c r="I1309" s="0" t="n">
        <v>213932</v>
      </c>
      <c r="J1309" s="0" t="n">
        <f aca="false">YEAR(B1309)</f>
        <v>2019</v>
      </c>
    </row>
    <row r="1310" customFormat="false" ht="12.75" hidden="false" customHeight="false" outlineLevel="0" collapsed="false">
      <c r="A1310" s="5" t="s">
        <v>2214</v>
      </c>
      <c r="B1310" s="1" t="n">
        <v>43608</v>
      </c>
      <c r="C1310" s="0" t="s">
        <v>2215</v>
      </c>
      <c r="D1310" s="14" t="s">
        <v>1126</v>
      </c>
      <c r="E1310" s="14" t="s">
        <v>31</v>
      </c>
      <c r="F1310" s="29" t="s">
        <v>25</v>
      </c>
      <c r="G1310" s="10" t="s">
        <v>70</v>
      </c>
      <c r="H1310" s="0" t="n">
        <v>447111</v>
      </c>
      <c r="I1310" s="0" t="n">
        <v>213930</v>
      </c>
      <c r="J1310" s="0" t="n">
        <f aca="false">YEAR(B1310)</f>
        <v>2019</v>
      </c>
    </row>
    <row r="1311" customFormat="false" ht="12.75" hidden="false" customHeight="false" outlineLevel="0" collapsed="false">
      <c r="A1311" s="5" t="s">
        <v>2214</v>
      </c>
      <c r="B1311" s="1" t="n">
        <v>43608</v>
      </c>
      <c r="C1311" s="0" t="s">
        <v>2216</v>
      </c>
      <c r="D1311" s="14" t="s">
        <v>1126</v>
      </c>
      <c r="E1311" s="14" t="s">
        <v>31</v>
      </c>
      <c r="F1311" s="29" t="s">
        <v>25</v>
      </c>
      <c r="G1311" s="10" t="s">
        <v>70</v>
      </c>
      <c r="H1311" s="0" t="n">
        <v>447078</v>
      </c>
      <c r="I1311" s="0" t="n">
        <v>213898</v>
      </c>
      <c r="J1311" s="0" t="n">
        <f aca="false">YEAR(B1311)</f>
        <v>2019</v>
      </c>
    </row>
    <row r="1312" customFormat="false" ht="12.75" hidden="false" customHeight="false" outlineLevel="0" collapsed="false">
      <c r="A1312" s="5" t="s">
        <v>2214</v>
      </c>
      <c r="B1312" s="1" t="n">
        <v>43608</v>
      </c>
      <c r="C1312" s="0" t="s">
        <v>2216</v>
      </c>
      <c r="D1312" s="14" t="s">
        <v>1126</v>
      </c>
      <c r="E1312" s="14" t="s">
        <v>31</v>
      </c>
      <c r="F1312" s="29" t="s">
        <v>25</v>
      </c>
      <c r="G1312" s="10" t="s">
        <v>70</v>
      </c>
      <c r="H1312" s="0" t="n">
        <v>447076</v>
      </c>
      <c r="I1312" s="0" t="n">
        <v>213882</v>
      </c>
      <c r="J1312" s="0" t="n">
        <f aca="false">YEAR(B1312)</f>
        <v>2019</v>
      </c>
    </row>
    <row r="1313" customFormat="false" ht="12.75" hidden="false" customHeight="false" outlineLevel="0" collapsed="false">
      <c r="A1313" s="5" t="s">
        <v>2217</v>
      </c>
      <c r="B1313" s="1" t="n">
        <v>43608</v>
      </c>
      <c r="C1313" s="0" t="s">
        <v>2218</v>
      </c>
      <c r="D1313" s="14" t="s">
        <v>1126</v>
      </c>
      <c r="E1313" s="14" t="s">
        <v>31</v>
      </c>
      <c r="F1313" s="29" t="s">
        <v>25</v>
      </c>
      <c r="G1313" s="10" t="s">
        <v>70</v>
      </c>
      <c r="H1313" s="0" t="n">
        <v>447093</v>
      </c>
      <c r="I1313" s="0" t="n">
        <v>213792</v>
      </c>
      <c r="J1313" s="0" t="n">
        <f aca="false">YEAR(B1313)</f>
        <v>2019</v>
      </c>
    </row>
    <row r="1314" customFormat="false" ht="12.75" hidden="false" customHeight="false" outlineLevel="0" collapsed="false">
      <c r="A1314" s="5" t="s">
        <v>2219</v>
      </c>
      <c r="B1314" s="1" t="n">
        <v>43608</v>
      </c>
      <c r="C1314" s="0" t="s">
        <v>2218</v>
      </c>
      <c r="D1314" s="14" t="s">
        <v>1126</v>
      </c>
      <c r="E1314" s="14" t="s">
        <v>504</v>
      </c>
      <c r="F1314" s="29" t="s">
        <v>25</v>
      </c>
      <c r="G1314" s="10" t="s">
        <v>70</v>
      </c>
      <c r="H1314" s="0" t="n">
        <v>447181</v>
      </c>
      <c r="I1314" s="0" t="n">
        <v>213412</v>
      </c>
      <c r="J1314" s="0" t="n">
        <f aca="false">YEAR(B1314)</f>
        <v>2019</v>
      </c>
    </row>
    <row r="1315" customFormat="false" ht="12.75" hidden="false" customHeight="false" outlineLevel="0" collapsed="false">
      <c r="A1315" s="5" t="s">
        <v>2219</v>
      </c>
      <c r="B1315" s="1" t="n">
        <v>43608</v>
      </c>
      <c r="C1315" s="0" t="s">
        <v>2218</v>
      </c>
      <c r="D1315" s="14" t="s">
        <v>1126</v>
      </c>
      <c r="E1315" s="14" t="s">
        <v>31</v>
      </c>
      <c r="F1315" s="29" t="s">
        <v>25</v>
      </c>
      <c r="G1315" s="10" t="s">
        <v>70</v>
      </c>
      <c r="H1315" s="0" t="n">
        <v>447223</v>
      </c>
      <c r="I1315" s="0" t="n">
        <v>213413</v>
      </c>
      <c r="J1315" s="0" t="n">
        <f aca="false">YEAR(B1315)</f>
        <v>2019</v>
      </c>
    </row>
    <row r="1316" customFormat="false" ht="12.75" hidden="false" customHeight="false" outlineLevel="0" collapsed="false">
      <c r="A1316" s="5" t="s">
        <v>2219</v>
      </c>
      <c r="B1316" s="1" t="n">
        <v>43608</v>
      </c>
      <c r="C1316" s="0" t="s">
        <v>2218</v>
      </c>
      <c r="D1316" s="14" t="s">
        <v>1126</v>
      </c>
      <c r="E1316" s="14" t="s">
        <v>31</v>
      </c>
      <c r="F1316" s="29" t="s">
        <v>25</v>
      </c>
      <c r="G1316" s="10" t="s">
        <v>70</v>
      </c>
      <c r="H1316" s="0" t="n">
        <v>447214</v>
      </c>
      <c r="I1316" s="0" t="n">
        <v>213401</v>
      </c>
      <c r="J1316" s="0" t="n">
        <f aca="false">YEAR(B1316)</f>
        <v>2019</v>
      </c>
    </row>
    <row r="1317" customFormat="false" ht="12.75" hidden="false" customHeight="false" outlineLevel="0" collapsed="false">
      <c r="A1317" s="5" t="s">
        <v>2220</v>
      </c>
      <c r="B1317" s="1" t="n">
        <v>43608</v>
      </c>
      <c r="C1317" s="0" t="s">
        <v>2221</v>
      </c>
      <c r="D1317" s="14" t="s">
        <v>1126</v>
      </c>
      <c r="E1317" s="14" t="s">
        <v>504</v>
      </c>
      <c r="F1317" s="29" t="s">
        <v>25</v>
      </c>
      <c r="G1317" s="10" t="s">
        <v>70</v>
      </c>
      <c r="H1317" s="0" t="n">
        <v>447390</v>
      </c>
      <c r="I1317" s="0" t="n">
        <v>213083</v>
      </c>
      <c r="J1317" s="0" t="n">
        <f aca="false">YEAR(B1317)</f>
        <v>2019</v>
      </c>
    </row>
    <row r="1318" customFormat="false" ht="12.75" hidden="false" customHeight="false" outlineLevel="0" collapsed="false">
      <c r="A1318" s="5" t="s">
        <v>2220</v>
      </c>
      <c r="B1318" s="1" t="n">
        <v>43608</v>
      </c>
      <c r="C1318" s="0" t="s">
        <v>2222</v>
      </c>
      <c r="D1318" s="14" t="s">
        <v>1126</v>
      </c>
      <c r="E1318" s="14" t="s">
        <v>31</v>
      </c>
      <c r="F1318" s="29" t="s">
        <v>25</v>
      </c>
      <c r="G1318" s="10" t="s">
        <v>70</v>
      </c>
      <c r="H1318" s="0" t="n">
        <v>447424</v>
      </c>
      <c r="I1318" s="0" t="n">
        <v>213076</v>
      </c>
      <c r="J1318" s="0" t="n">
        <f aca="false">YEAR(B1318)</f>
        <v>2019</v>
      </c>
    </row>
    <row r="1319" customFormat="false" ht="12.75" hidden="false" customHeight="false" outlineLevel="0" collapsed="false">
      <c r="A1319" s="5" t="s">
        <v>2223</v>
      </c>
      <c r="B1319" s="1" t="n">
        <v>43608</v>
      </c>
      <c r="C1319" s="0" t="s">
        <v>2224</v>
      </c>
      <c r="D1319" s="14" t="s">
        <v>1126</v>
      </c>
      <c r="E1319" s="14" t="s">
        <v>31</v>
      </c>
      <c r="F1319" s="29" t="s">
        <v>25</v>
      </c>
      <c r="G1319" s="10" t="s">
        <v>70</v>
      </c>
      <c r="H1319" s="0" t="n">
        <v>447472</v>
      </c>
      <c r="I1319" s="0" t="n">
        <v>213051</v>
      </c>
      <c r="J1319" s="0" t="n">
        <f aca="false">YEAR(B1319)</f>
        <v>2019</v>
      </c>
    </row>
    <row r="1320" customFormat="false" ht="12.75" hidden="false" customHeight="false" outlineLevel="0" collapsed="false">
      <c r="A1320" s="5" t="s">
        <v>2223</v>
      </c>
      <c r="B1320" s="1" t="n">
        <v>43608</v>
      </c>
      <c r="C1320" s="0" t="s">
        <v>2225</v>
      </c>
      <c r="D1320" s="14" t="s">
        <v>1126</v>
      </c>
      <c r="E1320" s="14" t="s">
        <v>31</v>
      </c>
      <c r="F1320" s="29" t="s">
        <v>25</v>
      </c>
      <c r="G1320" s="10" t="s">
        <v>70</v>
      </c>
      <c r="H1320" s="0" t="n">
        <v>447420</v>
      </c>
      <c r="I1320" s="0" t="n">
        <v>212996</v>
      </c>
      <c r="J1320" s="0" t="n">
        <f aca="false">YEAR(B1320)</f>
        <v>2019</v>
      </c>
    </row>
    <row r="1321" customFormat="false" ht="12.75" hidden="false" customHeight="false" outlineLevel="0" collapsed="false">
      <c r="A1321" s="5" t="s">
        <v>2223</v>
      </c>
      <c r="B1321" s="1" t="n">
        <v>43608</v>
      </c>
      <c r="C1321" s="0" t="s">
        <v>2225</v>
      </c>
      <c r="D1321" s="14" t="s">
        <v>1126</v>
      </c>
      <c r="E1321" s="14" t="s">
        <v>31</v>
      </c>
      <c r="F1321" s="29" t="s">
        <v>25</v>
      </c>
      <c r="G1321" s="10" t="s">
        <v>70</v>
      </c>
      <c r="H1321" s="0" t="n">
        <v>447411</v>
      </c>
      <c r="I1321" s="0" t="n">
        <v>212972</v>
      </c>
      <c r="J1321" s="0" t="n">
        <f aca="false">YEAR(B1321)</f>
        <v>2019</v>
      </c>
    </row>
    <row r="1322" customFormat="false" ht="12.75" hidden="false" customHeight="false" outlineLevel="0" collapsed="false">
      <c r="A1322" s="5" t="s">
        <v>2226</v>
      </c>
      <c r="B1322" s="1" t="n">
        <v>43608</v>
      </c>
      <c r="C1322" s="0" t="s">
        <v>2227</v>
      </c>
      <c r="D1322" s="14" t="s">
        <v>1126</v>
      </c>
      <c r="E1322" s="14" t="s">
        <v>31</v>
      </c>
      <c r="F1322" s="29" t="s">
        <v>25</v>
      </c>
      <c r="G1322" s="10" t="s">
        <v>70</v>
      </c>
      <c r="H1322" s="0" t="n">
        <v>447694</v>
      </c>
      <c r="I1322" s="0" t="n">
        <v>212788</v>
      </c>
      <c r="J1322" s="0" t="n">
        <f aca="false">YEAR(B1322)</f>
        <v>2019</v>
      </c>
    </row>
    <row r="1323" customFormat="false" ht="12.75" hidden="false" customHeight="false" outlineLevel="0" collapsed="false">
      <c r="A1323" s="5" t="s">
        <v>2226</v>
      </c>
      <c r="B1323" s="1" t="n">
        <v>43608</v>
      </c>
      <c r="C1323" s="0" t="s">
        <v>2228</v>
      </c>
      <c r="D1323" s="14" t="s">
        <v>1126</v>
      </c>
      <c r="E1323" s="14" t="s">
        <v>31</v>
      </c>
      <c r="F1323" s="29" t="s">
        <v>25</v>
      </c>
      <c r="G1323" s="10" t="s">
        <v>70</v>
      </c>
      <c r="H1323" s="0" t="n">
        <v>447708</v>
      </c>
      <c r="I1323" s="0" t="n">
        <v>212802</v>
      </c>
      <c r="J1323" s="0" t="n">
        <f aca="false">YEAR(B1323)</f>
        <v>2019</v>
      </c>
    </row>
    <row r="1324" customFormat="false" ht="12.75" hidden="false" customHeight="false" outlineLevel="0" collapsed="false">
      <c r="A1324" s="5" t="s">
        <v>2226</v>
      </c>
      <c r="B1324" s="1" t="n">
        <v>43608</v>
      </c>
      <c r="C1324" s="0" t="s">
        <v>2229</v>
      </c>
      <c r="D1324" s="14" t="s">
        <v>1126</v>
      </c>
      <c r="E1324" s="14" t="s">
        <v>504</v>
      </c>
      <c r="F1324" s="29" t="s">
        <v>25</v>
      </c>
      <c r="G1324" s="10" t="s">
        <v>70</v>
      </c>
      <c r="H1324" s="0" t="n">
        <v>447680</v>
      </c>
      <c r="I1324" s="0" t="n">
        <v>212778</v>
      </c>
      <c r="J1324" s="0" t="n">
        <f aca="false">YEAR(B1324)</f>
        <v>2019</v>
      </c>
    </row>
    <row r="1325" customFormat="false" ht="12.75" hidden="false" customHeight="false" outlineLevel="0" collapsed="false">
      <c r="A1325" s="5" t="s">
        <v>2230</v>
      </c>
      <c r="B1325" s="1" t="n">
        <v>43608</v>
      </c>
      <c r="C1325" s="0" t="s">
        <v>2231</v>
      </c>
      <c r="D1325" s="14" t="s">
        <v>1126</v>
      </c>
      <c r="E1325" s="14" t="s">
        <v>504</v>
      </c>
      <c r="F1325" s="29" t="s">
        <v>25</v>
      </c>
      <c r="G1325" s="10" t="s">
        <v>70</v>
      </c>
      <c r="H1325" s="0" t="n">
        <v>447880</v>
      </c>
      <c r="I1325" s="0" t="n">
        <v>212584</v>
      </c>
      <c r="J1325" s="0" t="n">
        <f aca="false">YEAR(B1325)</f>
        <v>2019</v>
      </c>
    </row>
    <row r="1326" customFormat="false" ht="12.75" hidden="false" customHeight="false" outlineLevel="0" collapsed="false">
      <c r="A1326" s="5" t="s">
        <v>2230</v>
      </c>
      <c r="B1326" s="1" t="n">
        <v>43608</v>
      </c>
      <c r="C1326" s="0" t="s">
        <v>2232</v>
      </c>
      <c r="D1326" s="14" t="s">
        <v>1126</v>
      </c>
      <c r="E1326" s="14" t="s">
        <v>504</v>
      </c>
      <c r="F1326" s="29" t="s">
        <v>25</v>
      </c>
      <c r="G1326" s="10" t="s">
        <v>70</v>
      </c>
      <c r="H1326" s="0" t="n">
        <v>447933</v>
      </c>
      <c r="I1326" s="0" t="n">
        <v>212585</v>
      </c>
      <c r="J1326" s="0" t="n">
        <f aca="false">YEAR(B1326)</f>
        <v>2019</v>
      </c>
    </row>
    <row r="1327" customFormat="false" ht="12.75" hidden="false" customHeight="false" outlineLevel="0" collapsed="false">
      <c r="A1327" s="5" t="s">
        <v>2233</v>
      </c>
      <c r="B1327" s="1" t="n">
        <v>43608</v>
      </c>
      <c r="C1327" s="0" t="s">
        <v>2234</v>
      </c>
      <c r="D1327" s="14" t="s">
        <v>1126</v>
      </c>
      <c r="E1327" s="14" t="s">
        <v>31</v>
      </c>
      <c r="F1327" s="29" t="s">
        <v>25</v>
      </c>
      <c r="G1327" s="10" t="s">
        <v>70</v>
      </c>
      <c r="H1327" s="0" t="n">
        <v>448052</v>
      </c>
      <c r="I1327" s="0" t="n">
        <v>212437</v>
      </c>
      <c r="J1327" s="0" t="n">
        <f aca="false">YEAR(B1327)</f>
        <v>2019</v>
      </c>
    </row>
    <row r="1328" customFormat="false" ht="12.75" hidden="false" customHeight="false" outlineLevel="0" collapsed="false">
      <c r="A1328" s="5" t="s">
        <v>2233</v>
      </c>
      <c r="B1328" s="1" t="n">
        <v>43608</v>
      </c>
      <c r="C1328" s="0" t="s">
        <v>2235</v>
      </c>
      <c r="D1328" s="14" t="s">
        <v>1126</v>
      </c>
      <c r="E1328" s="14" t="s">
        <v>31</v>
      </c>
      <c r="F1328" s="29" t="s">
        <v>25</v>
      </c>
      <c r="G1328" s="10" t="s">
        <v>70</v>
      </c>
      <c r="H1328" s="0" t="n">
        <v>448069</v>
      </c>
      <c r="I1328" s="0" t="n">
        <v>212442</v>
      </c>
      <c r="J1328" s="0" t="n">
        <f aca="false">YEAR(B1328)</f>
        <v>2019</v>
      </c>
    </row>
    <row r="1329" customFormat="false" ht="12.75" hidden="false" customHeight="false" outlineLevel="0" collapsed="false">
      <c r="A1329" s="5" t="s">
        <v>2233</v>
      </c>
      <c r="B1329" s="1" t="n">
        <v>43608</v>
      </c>
      <c r="C1329" s="0" t="s">
        <v>2236</v>
      </c>
      <c r="D1329" s="14" t="s">
        <v>1126</v>
      </c>
      <c r="E1329" s="14" t="s">
        <v>504</v>
      </c>
      <c r="F1329" s="29" t="s">
        <v>25</v>
      </c>
      <c r="G1329" s="10" t="s">
        <v>70</v>
      </c>
      <c r="H1329" s="0" t="n">
        <v>448091</v>
      </c>
      <c r="I1329" s="0" t="n">
        <v>212464</v>
      </c>
      <c r="J1329" s="0" t="n">
        <f aca="false">YEAR(B1329)</f>
        <v>2019</v>
      </c>
    </row>
    <row r="1330" customFormat="false" ht="12.75" hidden="false" customHeight="false" outlineLevel="0" collapsed="false">
      <c r="A1330" s="5" t="s">
        <v>2237</v>
      </c>
      <c r="B1330" s="1" t="n">
        <v>43608</v>
      </c>
      <c r="C1330" s="0" t="s">
        <v>2238</v>
      </c>
      <c r="D1330" s="14" t="s">
        <v>1126</v>
      </c>
      <c r="E1330" s="14" t="s">
        <v>504</v>
      </c>
      <c r="F1330" s="29" t="s">
        <v>25</v>
      </c>
      <c r="G1330" s="10" t="s">
        <v>70</v>
      </c>
      <c r="H1330" s="0" t="n">
        <v>448331</v>
      </c>
      <c r="I1330" s="0" t="n">
        <v>212226</v>
      </c>
      <c r="J1330" s="0" t="n">
        <f aca="false">YEAR(B1330)</f>
        <v>2019</v>
      </c>
    </row>
    <row r="1331" customFormat="false" ht="12.75" hidden="false" customHeight="false" outlineLevel="0" collapsed="false">
      <c r="A1331" s="5" t="s">
        <v>2237</v>
      </c>
      <c r="B1331" s="1" t="n">
        <v>43608</v>
      </c>
      <c r="C1331" s="0" t="s">
        <v>2238</v>
      </c>
      <c r="D1331" s="14" t="s">
        <v>1126</v>
      </c>
      <c r="E1331" s="14" t="s">
        <v>504</v>
      </c>
      <c r="F1331" s="29" t="s">
        <v>25</v>
      </c>
      <c r="G1331" s="10" t="s">
        <v>70</v>
      </c>
      <c r="H1331" s="0" t="n">
        <v>448310</v>
      </c>
      <c r="I1331" s="0" t="n">
        <v>212218</v>
      </c>
      <c r="J1331" s="0" t="n">
        <f aca="false">YEAR(B1331)</f>
        <v>2019</v>
      </c>
    </row>
    <row r="1332" customFormat="false" ht="12.75" hidden="false" customHeight="false" outlineLevel="0" collapsed="false">
      <c r="A1332" s="5" t="s">
        <v>2237</v>
      </c>
      <c r="B1332" s="1" t="n">
        <v>43608</v>
      </c>
      <c r="C1332" s="0" t="s">
        <v>2238</v>
      </c>
      <c r="D1332" s="14" t="s">
        <v>1126</v>
      </c>
      <c r="E1332" s="14" t="s">
        <v>504</v>
      </c>
      <c r="F1332" s="29" t="s">
        <v>25</v>
      </c>
      <c r="G1332" s="10" t="s">
        <v>70</v>
      </c>
      <c r="H1332" s="0" t="n">
        <v>448307</v>
      </c>
      <c r="I1332" s="0" t="n">
        <v>212246</v>
      </c>
      <c r="J1332" s="0" t="n">
        <f aca="false">YEAR(B1332)</f>
        <v>2019</v>
      </c>
    </row>
    <row r="1333" customFormat="false" ht="12.75" hidden="false" customHeight="false" outlineLevel="0" collapsed="false">
      <c r="A1333" s="5" t="s">
        <v>2237</v>
      </c>
      <c r="B1333" s="1" t="n">
        <v>43608</v>
      </c>
      <c r="C1333" s="0" t="s">
        <v>2238</v>
      </c>
      <c r="D1333" s="14" t="s">
        <v>1126</v>
      </c>
      <c r="E1333" s="14" t="s">
        <v>504</v>
      </c>
      <c r="F1333" s="29" t="s">
        <v>25</v>
      </c>
      <c r="G1333" s="10" t="s">
        <v>70</v>
      </c>
      <c r="H1333" s="0" t="n">
        <v>448299</v>
      </c>
      <c r="I1333" s="0" t="n">
        <v>212234</v>
      </c>
      <c r="J1333" s="0" t="n">
        <f aca="false">YEAR(B1333)</f>
        <v>2019</v>
      </c>
    </row>
    <row r="1334" customFormat="false" ht="12.75" hidden="false" customHeight="false" outlineLevel="0" collapsed="false">
      <c r="A1334" s="5" t="s">
        <v>2237</v>
      </c>
      <c r="B1334" s="1" t="n">
        <v>43608</v>
      </c>
      <c r="C1334" s="0" t="s">
        <v>2239</v>
      </c>
      <c r="D1334" s="14" t="s">
        <v>1126</v>
      </c>
      <c r="E1334" s="14" t="s">
        <v>31</v>
      </c>
      <c r="F1334" s="29" t="s">
        <v>25</v>
      </c>
      <c r="G1334" s="10" t="s">
        <v>70</v>
      </c>
      <c r="H1334" s="0" t="n">
        <v>448268</v>
      </c>
      <c r="I1334" s="0" t="n">
        <v>212208</v>
      </c>
      <c r="J1334" s="0" t="n">
        <f aca="false">YEAR(B1334)</f>
        <v>2019</v>
      </c>
    </row>
    <row r="1335" customFormat="false" ht="12.75" hidden="false" customHeight="false" outlineLevel="0" collapsed="false">
      <c r="A1335" s="5" t="s">
        <v>2237</v>
      </c>
      <c r="B1335" s="1" t="n">
        <v>43608</v>
      </c>
      <c r="C1335" s="0" t="s">
        <v>2239</v>
      </c>
      <c r="D1335" s="14" t="s">
        <v>1126</v>
      </c>
      <c r="E1335" s="14" t="s">
        <v>31</v>
      </c>
      <c r="F1335" s="29" t="s">
        <v>25</v>
      </c>
      <c r="G1335" s="10" t="s">
        <v>70</v>
      </c>
      <c r="H1335" s="0" t="n">
        <v>448254</v>
      </c>
      <c r="I1335" s="0" t="n">
        <v>212212</v>
      </c>
      <c r="J1335" s="0" t="n">
        <f aca="false">YEAR(B1335)</f>
        <v>2019</v>
      </c>
    </row>
    <row r="1336" customFormat="false" ht="12.75" hidden="false" customHeight="false" outlineLevel="0" collapsed="false">
      <c r="A1336" s="5" t="s">
        <v>2237</v>
      </c>
      <c r="B1336" s="1" t="n">
        <v>43608</v>
      </c>
      <c r="C1336" s="0" t="s">
        <v>2239</v>
      </c>
      <c r="D1336" s="14" t="s">
        <v>1126</v>
      </c>
      <c r="E1336" s="14" t="s">
        <v>31</v>
      </c>
      <c r="F1336" s="29" t="s">
        <v>25</v>
      </c>
      <c r="G1336" s="10" t="s">
        <v>70</v>
      </c>
      <c r="H1336" s="0" t="n">
        <v>448269</v>
      </c>
      <c r="I1336" s="0" t="n">
        <v>212226</v>
      </c>
      <c r="J1336" s="0" t="n">
        <f aca="false">YEAR(B1336)</f>
        <v>2019</v>
      </c>
    </row>
    <row r="1337" customFormat="false" ht="12.75" hidden="false" customHeight="false" outlineLevel="0" collapsed="false">
      <c r="A1337" s="5" t="s">
        <v>2237</v>
      </c>
      <c r="B1337" s="1" t="n">
        <v>43608</v>
      </c>
      <c r="C1337" s="0" t="s">
        <v>2238</v>
      </c>
      <c r="D1337" s="14" t="s">
        <v>1126</v>
      </c>
      <c r="E1337" s="14" t="s">
        <v>504</v>
      </c>
      <c r="F1337" s="29" t="s">
        <v>25</v>
      </c>
      <c r="G1337" s="10" t="s">
        <v>70</v>
      </c>
      <c r="H1337" s="0" t="n">
        <v>448297</v>
      </c>
      <c r="I1337" s="0" t="n">
        <v>212266</v>
      </c>
      <c r="J1337" s="0" t="n">
        <f aca="false">YEAR(B1337)</f>
        <v>2019</v>
      </c>
    </row>
    <row r="1338" customFormat="false" ht="12.75" hidden="false" customHeight="false" outlineLevel="0" collapsed="false">
      <c r="A1338" s="5" t="s">
        <v>2237</v>
      </c>
      <c r="B1338" s="1" t="n">
        <v>43608</v>
      </c>
      <c r="C1338" s="0" t="s">
        <v>2240</v>
      </c>
      <c r="D1338" s="14" t="s">
        <v>1126</v>
      </c>
      <c r="E1338" s="14" t="s">
        <v>504</v>
      </c>
      <c r="F1338" s="29" t="s">
        <v>25</v>
      </c>
      <c r="G1338" s="10" t="s">
        <v>70</v>
      </c>
      <c r="H1338" s="0" t="n">
        <v>448265</v>
      </c>
      <c r="I1338" s="0" t="n">
        <v>212272</v>
      </c>
      <c r="J1338" s="0" t="n">
        <f aca="false">YEAR(B1338)</f>
        <v>2019</v>
      </c>
    </row>
    <row r="1339" customFormat="false" ht="12.75" hidden="false" customHeight="false" outlineLevel="0" collapsed="false">
      <c r="A1339" s="5" t="s">
        <v>2237</v>
      </c>
      <c r="B1339" s="1" t="n">
        <v>43608</v>
      </c>
      <c r="C1339" s="0" t="s">
        <v>2241</v>
      </c>
      <c r="D1339" s="14" t="s">
        <v>1126</v>
      </c>
      <c r="E1339" s="14" t="s">
        <v>504</v>
      </c>
      <c r="F1339" s="29" t="s">
        <v>25</v>
      </c>
      <c r="G1339" s="10" t="s">
        <v>70</v>
      </c>
      <c r="H1339" s="0" t="n">
        <v>448255</v>
      </c>
      <c r="I1339" s="0" t="n">
        <v>212265</v>
      </c>
      <c r="J1339" s="0" t="n">
        <f aca="false">YEAR(B1339)</f>
        <v>2019</v>
      </c>
    </row>
    <row r="1340" customFormat="false" ht="12.75" hidden="false" customHeight="false" outlineLevel="0" collapsed="false">
      <c r="A1340" s="5" t="s">
        <v>2237</v>
      </c>
      <c r="B1340" s="1" t="n">
        <v>43608</v>
      </c>
      <c r="C1340" s="0" t="s">
        <v>2241</v>
      </c>
      <c r="D1340" s="14" t="s">
        <v>1126</v>
      </c>
      <c r="E1340" s="14" t="s">
        <v>504</v>
      </c>
      <c r="F1340" s="29" t="s">
        <v>25</v>
      </c>
      <c r="G1340" s="10" t="s">
        <v>70</v>
      </c>
      <c r="H1340" s="0" t="n">
        <v>448235</v>
      </c>
      <c r="I1340" s="0" t="n">
        <v>212276</v>
      </c>
      <c r="J1340" s="0" t="n">
        <f aca="false">YEAR(B1340)</f>
        <v>2019</v>
      </c>
    </row>
    <row r="1341" customFormat="false" ht="12.75" hidden="false" customHeight="false" outlineLevel="0" collapsed="false">
      <c r="A1341" s="5" t="s">
        <v>2237</v>
      </c>
      <c r="B1341" s="1" t="n">
        <v>43608</v>
      </c>
      <c r="C1341" s="0" t="s">
        <v>2240</v>
      </c>
      <c r="D1341" s="14" t="s">
        <v>1126</v>
      </c>
      <c r="E1341" s="14" t="s">
        <v>504</v>
      </c>
      <c r="F1341" s="29" t="s">
        <v>25</v>
      </c>
      <c r="G1341" s="10" t="s">
        <v>70</v>
      </c>
      <c r="H1341" s="0" t="n">
        <v>448258</v>
      </c>
      <c r="I1341" s="0" t="n">
        <v>212299</v>
      </c>
      <c r="J1341" s="0" t="n">
        <f aca="false">YEAR(B1341)</f>
        <v>2019</v>
      </c>
    </row>
    <row r="1342" customFormat="false" ht="12.75" hidden="false" customHeight="false" outlineLevel="0" collapsed="false">
      <c r="A1342" s="5" t="s">
        <v>2242</v>
      </c>
      <c r="B1342" s="1" t="n">
        <v>43608</v>
      </c>
      <c r="C1342" s="0" t="s">
        <v>2243</v>
      </c>
      <c r="D1342" s="14" t="s">
        <v>1126</v>
      </c>
      <c r="E1342" s="14" t="s">
        <v>504</v>
      </c>
      <c r="F1342" s="29" t="s">
        <v>25</v>
      </c>
      <c r="G1342" s="10" t="s">
        <v>70</v>
      </c>
      <c r="H1342" s="0" t="n">
        <v>448912</v>
      </c>
      <c r="I1342" s="0" t="n">
        <v>211631</v>
      </c>
      <c r="J1342" s="0" t="n">
        <f aca="false">YEAR(B1342)</f>
        <v>2019</v>
      </c>
    </row>
    <row r="1343" customFormat="false" ht="12.75" hidden="false" customHeight="false" outlineLevel="0" collapsed="false">
      <c r="A1343" s="5" t="s">
        <v>2242</v>
      </c>
      <c r="B1343" s="1" t="n">
        <v>43608</v>
      </c>
      <c r="C1343" s="0" t="s">
        <v>2244</v>
      </c>
      <c r="D1343" s="14" t="s">
        <v>1126</v>
      </c>
      <c r="E1343" s="14" t="s">
        <v>504</v>
      </c>
      <c r="F1343" s="29" t="s">
        <v>25</v>
      </c>
      <c r="G1343" s="10" t="s">
        <v>70</v>
      </c>
      <c r="H1343" s="0" t="n">
        <v>448823</v>
      </c>
      <c r="I1343" s="0" t="n">
        <v>211682</v>
      </c>
      <c r="J1343" s="0" t="n">
        <f aca="false">YEAR(B1343)</f>
        <v>2019</v>
      </c>
    </row>
    <row r="1344" customFormat="false" ht="12.75" hidden="false" customHeight="false" outlineLevel="0" collapsed="false">
      <c r="A1344" s="5" t="s">
        <v>2245</v>
      </c>
      <c r="B1344" s="1" t="n">
        <v>43608</v>
      </c>
      <c r="C1344" s="0" t="s">
        <v>2246</v>
      </c>
      <c r="D1344" s="14" t="s">
        <v>1126</v>
      </c>
      <c r="E1344" s="14" t="s">
        <v>504</v>
      </c>
      <c r="F1344" s="29" t="s">
        <v>25</v>
      </c>
      <c r="G1344" s="10" t="s">
        <v>70</v>
      </c>
      <c r="H1344" s="0" t="n">
        <v>449185</v>
      </c>
      <c r="I1344" s="0" t="n">
        <v>211195</v>
      </c>
      <c r="J1344" s="0" t="n">
        <f aca="false">YEAR(B1344)</f>
        <v>2019</v>
      </c>
    </row>
    <row r="1345" customFormat="false" ht="12.75" hidden="false" customHeight="false" outlineLevel="0" collapsed="false">
      <c r="A1345" s="5" t="s">
        <v>2245</v>
      </c>
      <c r="B1345" s="1" t="n">
        <v>43608</v>
      </c>
      <c r="C1345" s="0" t="s">
        <v>2246</v>
      </c>
      <c r="D1345" s="14" t="s">
        <v>1126</v>
      </c>
      <c r="E1345" s="14" t="s">
        <v>504</v>
      </c>
      <c r="F1345" s="29" t="s">
        <v>25</v>
      </c>
      <c r="G1345" s="10" t="s">
        <v>70</v>
      </c>
      <c r="H1345" s="0" t="n">
        <v>449171</v>
      </c>
      <c r="I1345" s="0" t="n">
        <v>211200</v>
      </c>
      <c r="J1345" s="0" t="n">
        <f aca="false">YEAR(B1345)</f>
        <v>2019</v>
      </c>
    </row>
    <row r="1346" customFormat="false" ht="12.75" hidden="false" customHeight="false" outlineLevel="0" collapsed="false">
      <c r="A1346" s="5" t="s">
        <v>2245</v>
      </c>
      <c r="B1346" s="1" t="n">
        <v>43608</v>
      </c>
      <c r="C1346" s="0" t="s">
        <v>2247</v>
      </c>
      <c r="D1346" s="14" t="s">
        <v>1126</v>
      </c>
      <c r="E1346" s="14" t="s">
        <v>31</v>
      </c>
      <c r="F1346" s="29" t="s">
        <v>25</v>
      </c>
      <c r="G1346" s="10" t="s">
        <v>70</v>
      </c>
      <c r="H1346" s="0" t="n">
        <v>449265</v>
      </c>
      <c r="I1346" s="0" t="n">
        <v>211178</v>
      </c>
      <c r="J1346" s="0" t="n">
        <f aca="false">YEAR(B1346)</f>
        <v>2019</v>
      </c>
    </row>
    <row r="1347" customFormat="false" ht="12.75" hidden="false" customHeight="false" outlineLevel="0" collapsed="false">
      <c r="A1347" s="5" t="s">
        <v>2245</v>
      </c>
      <c r="B1347" s="1" t="n">
        <v>43608</v>
      </c>
      <c r="C1347" s="0" t="s">
        <v>2247</v>
      </c>
      <c r="D1347" s="14" t="s">
        <v>1126</v>
      </c>
      <c r="E1347" s="14" t="s">
        <v>31</v>
      </c>
      <c r="F1347" s="29" t="s">
        <v>25</v>
      </c>
      <c r="G1347" s="10" t="s">
        <v>70</v>
      </c>
      <c r="H1347" s="0" t="n">
        <v>449271</v>
      </c>
      <c r="I1347" s="0" t="n">
        <v>211163</v>
      </c>
      <c r="J1347" s="0" t="n">
        <f aca="false">YEAR(B1347)</f>
        <v>2019</v>
      </c>
    </row>
    <row r="1348" customFormat="false" ht="12.75" hidden="false" customHeight="false" outlineLevel="0" collapsed="false">
      <c r="A1348" s="5" t="s">
        <v>2245</v>
      </c>
      <c r="B1348" s="1" t="n">
        <v>43608</v>
      </c>
      <c r="C1348" s="0" t="s">
        <v>2248</v>
      </c>
      <c r="D1348" s="14" t="s">
        <v>1126</v>
      </c>
      <c r="E1348" s="14" t="s">
        <v>504</v>
      </c>
      <c r="F1348" s="29" t="s">
        <v>25</v>
      </c>
      <c r="G1348" s="10" t="s">
        <v>70</v>
      </c>
      <c r="H1348" s="0" t="n">
        <v>449166</v>
      </c>
      <c r="I1348" s="0" t="n">
        <v>211226</v>
      </c>
      <c r="J1348" s="0" t="n">
        <f aca="false">YEAR(B1348)</f>
        <v>2019</v>
      </c>
    </row>
    <row r="1349" customFormat="false" ht="12.75" hidden="false" customHeight="false" outlineLevel="0" collapsed="false">
      <c r="A1349" s="5" t="s">
        <v>2249</v>
      </c>
      <c r="B1349" s="1" t="n">
        <v>43608</v>
      </c>
      <c r="C1349" s="0" t="s">
        <v>2250</v>
      </c>
      <c r="D1349" s="14" t="s">
        <v>1126</v>
      </c>
      <c r="E1349" s="14" t="s">
        <v>504</v>
      </c>
      <c r="F1349" s="29" t="s">
        <v>25</v>
      </c>
      <c r="G1349" s="10" t="s">
        <v>70</v>
      </c>
      <c r="H1349" s="0" t="n">
        <v>449411</v>
      </c>
      <c r="I1349" s="0" t="n">
        <v>210803</v>
      </c>
      <c r="J1349" s="0" t="n">
        <f aca="false">YEAR(B1349)</f>
        <v>2019</v>
      </c>
    </row>
    <row r="1350" customFormat="false" ht="12.75" hidden="false" customHeight="false" outlineLevel="0" collapsed="false">
      <c r="A1350" s="5" t="s">
        <v>2249</v>
      </c>
      <c r="B1350" s="1" t="n">
        <v>43608</v>
      </c>
      <c r="C1350" s="0" t="s">
        <v>2251</v>
      </c>
      <c r="D1350" s="14" t="s">
        <v>1126</v>
      </c>
      <c r="E1350" s="14" t="s">
        <v>504</v>
      </c>
      <c r="F1350" s="29" t="s">
        <v>25</v>
      </c>
      <c r="G1350" s="10" t="s">
        <v>70</v>
      </c>
      <c r="H1350" s="0" t="n">
        <v>449406</v>
      </c>
      <c r="I1350" s="0" t="n">
        <v>210820</v>
      </c>
      <c r="J1350" s="0" t="n">
        <f aca="false">YEAR(B1350)</f>
        <v>2019</v>
      </c>
    </row>
    <row r="1351" customFormat="false" ht="12.75" hidden="false" customHeight="false" outlineLevel="0" collapsed="false">
      <c r="A1351" s="5" t="s">
        <v>2249</v>
      </c>
      <c r="B1351" s="1" t="n">
        <v>43608</v>
      </c>
      <c r="C1351" s="0" t="s">
        <v>2252</v>
      </c>
      <c r="D1351" s="14" t="s">
        <v>1126</v>
      </c>
      <c r="E1351" s="14" t="s">
        <v>81</v>
      </c>
      <c r="F1351" s="29" t="s">
        <v>25</v>
      </c>
      <c r="G1351" s="10" t="s">
        <v>70</v>
      </c>
      <c r="H1351" s="0" t="n">
        <v>449352</v>
      </c>
      <c r="I1351" s="0" t="n">
        <v>210809</v>
      </c>
      <c r="J1351" s="0" t="n">
        <f aca="false">YEAR(B1351)</f>
        <v>2019</v>
      </c>
    </row>
    <row r="1352" customFormat="false" ht="12.75" hidden="false" customHeight="false" outlineLevel="0" collapsed="false">
      <c r="A1352" s="5" t="s">
        <v>2249</v>
      </c>
      <c r="B1352" s="1" t="n">
        <v>43608</v>
      </c>
      <c r="C1352" s="0" t="s">
        <v>2252</v>
      </c>
      <c r="D1352" s="14" t="s">
        <v>1126</v>
      </c>
      <c r="E1352" s="14" t="s">
        <v>81</v>
      </c>
      <c r="F1352" s="29" t="s">
        <v>25</v>
      </c>
      <c r="G1352" s="10" t="s">
        <v>70</v>
      </c>
      <c r="H1352" s="0" t="n">
        <v>449289</v>
      </c>
      <c r="I1352" s="0" t="n">
        <v>210846</v>
      </c>
      <c r="J1352" s="0" t="n">
        <f aca="false">YEAR(B1352)</f>
        <v>2019</v>
      </c>
    </row>
    <row r="1353" customFormat="false" ht="12.75" hidden="false" customHeight="false" outlineLevel="0" collapsed="false">
      <c r="A1353" s="5" t="s">
        <v>2249</v>
      </c>
      <c r="B1353" s="1" t="n">
        <v>43608</v>
      </c>
      <c r="C1353" s="0" t="s">
        <v>2252</v>
      </c>
      <c r="D1353" s="14" t="s">
        <v>1126</v>
      </c>
      <c r="E1353" s="14" t="s">
        <v>81</v>
      </c>
      <c r="F1353" s="29" t="s">
        <v>25</v>
      </c>
      <c r="G1353" s="10" t="s">
        <v>70</v>
      </c>
      <c r="H1353" s="0" t="n">
        <v>449276</v>
      </c>
      <c r="I1353" s="0" t="n">
        <v>210850</v>
      </c>
      <c r="J1353" s="0" t="n">
        <f aca="false">YEAR(B1353)</f>
        <v>2019</v>
      </c>
    </row>
    <row r="1354" customFormat="false" ht="12.75" hidden="false" customHeight="false" outlineLevel="0" collapsed="false">
      <c r="A1354" s="5" t="s">
        <v>2249</v>
      </c>
      <c r="B1354" s="1" t="n">
        <v>43608</v>
      </c>
      <c r="C1354" s="0" t="s">
        <v>2252</v>
      </c>
      <c r="D1354" s="14" t="s">
        <v>1126</v>
      </c>
      <c r="E1354" s="14" t="s">
        <v>81</v>
      </c>
      <c r="F1354" s="29" t="s">
        <v>25</v>
      </c>
      <c r="G1354" s="10" t="s">
        <v>70</v>
      </c>
      <c r="H1354" s="0" t="n">
        <v>449273</v>
      </c>
      <c r="I1354" s="0" t="n">
        <v>210861</v>
      </c>
      <c r="J1354" s="0" t="n">
        <f aca="false">YEAR(B1354)</f>
        <v>2019</v>
      </c>
    </row>
    <row r="1355" customFormat="false" ht="12.75" hidden="false" customHeight="false" outlineLevel="0" collapsed="false">
      <c r="A1355" s="5" t="s">
        <v>2249</v>
      </c>
      <c r="B1355" s="1" t="n">
        <v>43608</v>
      </c>
      <c r="C1355" s="0" t="s">
        <v>2252</v>
      </c>
      <c r="D1355" s="14" t="s">
        <v>1126</v>
      </c>
      <c r="E1355" s="14" t="s">
        <v>81</v>
      </c>
      <c r="F1355" s="29" t="s">
        <v>25</v>
      </c>
      <c r="G1355" s="10" t="s">
        <v>70</v>
      </c>
      <c r="H1355" s="0" t="n">
        <v>449328</v>
      </c>
      <c r="I1355" s="0" t="n">
        <v>210976</v>
      </c>
      <c r="J1355" s="0" t="n">
        <f aca="false">YEAR(B1355)</f>
        <v>2019</v>
      </c>
    </row>
    <row r="1356" customFormat="false" ht="12.75" hidden="false" customHeight="false" outlineLevel="0" collapsed="false">
      <c r="A1356" s="5" t="s">
        <v>2249</v>
      </c>
      <c r="B1356" s="1" t="n">
        <v>43608</v>
      </c>
      <c r="C1356" s="0" t="s">
        <v>2252</v>
      </c>
      <c r="D1356" s="14" t="s">
        <v>1126</v>
      </c>
      <c r="E1356" s="14" t="s">
        <v>81</v>
      </c>
      <c r="F1356" s="29" t="s">
        <v>25</v>
      </c>
      <c r="G1356" s="10" t="s">
        <v>70</v>
      </c>
      <c r="H1356" s="0" t="n">
        <v>449345</v>
      </c>
      <c r="I1356" s="0" t="n">
        <v>210982</v>
      </c>
      <c r="J1356" s="0" t="n">
        <f aca="false">YEAR(B1356)</f>
        <v>2019</v>
      </c>
    </row>
    <row r="1357" customFormat="false" ht="12.75" hidden="false" customHeight="false" outlineLevel="0" collapsed="false">
      <c r="A1357" s="5" t="s">
        <v>2249</v>
      </c>
      <c r="B1357" s="1" t="n">
        <v>43608</v>
      </c>
      <c r="C1357" s="0" t="s">
        <v>2252</v>
      </c>
      <c r="D1357" s="14" t="s">
        <v>1126</v>
      </c>
      <c r="E1357" s="14" t="s">
        <v>81</v>
      </c>
      <c r="F1357" s="29" t="s">
        <v>25</v>
      </c>
      <c r="G1357" s="10" t="s">
        <v>70</v>
      </c>
      <c r="H1357" s="0" t="n">
        <v>449424</v>
      </c>
      <c r="I1357" s="0" t="n">
        <v>210953</v>
      </c>
      <c r="J1357" s="0" t="n">
        <f aca="false">YEAR(B1357)</f>
        <v>2019</v>
      </c>
    </row>
    <row r="1358" customFormat="false" ht="12.75" hidden="false" customHeight="false" outlineLevel="0" collapsed="false">
      <c r="A1358" s="5" t="s">
        <v>2249</v>
      </c>
      <c r="B1358" s="1" t="n">
        <v>43608</v>
      </c>
      <c r="C1358" s="0" t="s">
        <v>2253</v>
      </c>
      <c r="D1358" s="14" t="s">
        <v>1126</v>
      </c>
      <c r="E1358" s="14" t="s">
        <v>81</v>
      </c>
      <c r="F1358" s="29" t="s">
        <v>25</v>
      </c>
      <c r="G1358" s="10" t="s">
        <v>70</v>
      </c>
      <c r="H1358" s="0" t="n">
        <v>449439</v>
      </c>
      <c r="I1358" s="0" t="n">
        <v>210970</v>
      </c>
      <c r="J1358" s="0" t="n">
        <f aca="false">YEAR(B1358)</f>
        <v>2019</v>
      </c>
    </row>
    <row r="1359" customFormat="false" ht="12.75" hidden="false" customHeight="false" outlineLevel="0" collapsed="false">
      <c r="A1359" s="5" t="s">
        <v>2249</v>
      </c>
      <c r="B1359" s="1" t="n">
        <v>43608</v>
      </c>
      <c r="C1359" s="0" t="s">
        <v>2253</v>
      </c>
      <c r="D1359" s="14" t="s">
        <v>1126</v>
      </c>
      <c r="E1359" s="14" t="s">
        <v>31</v>
      </c>
      <c r="F1359" s="29" t="s">
        <v>25</v>
      </c>
      <c r="G1359" s="10" t="s">
        <v>70</v>
      </c>
      <c r="H1359" s="0" t="n">
        <v>449439</v>
      </c>
      <c r="I1359" s="0" t="n">
        <v>210907</v>
      </c>
      <c r="J1359" s="0" t="n">
        <f aca="false">YEAR(B1359)</f>
        <v>2019</v>
      </c>
    </row>
    <row r="1360" customFormat="false" ht="12.75" hidden="false" customHeight="false" outlineLevel="0" collapsed="false">
      <c r="A1360" s="5" t="s">
        <v>2249</v>
      </c>
      <c r="B1360" s="1" t="n">
        <v>43608</v>
      </c>
      <c r="C1360" s="0" t="s">
        <v>2253</v>
      </c>
      <c r="D1360" s="14" t="s">
        <v>1126</v>
      </c>
      <c r="E1360" s="14" t="s">
        <v>31</v>
      </c>
      <c r="F1360" s="29" t="s">
        <v>25</v>
      </c>
      <c r="G1360" s="10" t="s">
        <v>70</v>
      </c>
      <c r="H1360" s="0" t="n">
        <v>449442</v>
      </c>
      <c r="I1360" s="0" t="n">
        <v>210880</v>
      </c>
      <c r="J1360" s="0" t="n">
        <f aca="false">YEAR(B1360)</f>
        <v>2019</v>
      </c>
    </row>
    <row r="1361" customFormat="false" ht="12.75" hidden="false" customHeight="false" outlineLevel="0" collapsed="false">
      <c r="A1361" s="5" t="s">
        <v>2249</v>
      </c>
      <c r="B1361" s="1" t="n">
        <v>43608</v>
      </c>
      <c r="C1361" s="0" t="s">
        <v>2254</v>
      </c>
      <c r="D1361" s="14" t="s">
        <v>1126</v>
      </c>
      <c r="E1361" s="14" t="s">
        <v>31</v>
      </c>
      <c r="F1361" s="29" t="s">
        <v>25</v>
      </c>
      <c r="G1361" s="10" t="s">
        <v>70</v>
      </c>
      <c r="H1361" s="0" t="n">
        <v>449459</v>
      </c>
      <c r="I1361" s="0" t="n">
        <v>210878</v>
      </c>
      <c r="J1361" s="0" t="n">
        <f aca="false">YEAR(B1361)</f>
        <v>2019</v>
      </c>
    </row>
    <row r="1362" customFormat="false" ht="12.75" hidden="false" customHeight="false" outlineLevel="0" collapsed="false">
      <c r="A1362" s="5" t="s">
        <v>2249</v>
      </c>
      <c r="B1362" s="1" t="n">
        <v>43608</v>
      </c>
      <c r="C1362" s="0" t="s">
        <v>2255</v>
      </c>
      <c r="D1362" s="14" t="s">
        <v>1126</v>
      </c>
      <c r="E1362" s="14" t="s">
        <v>504</v>
      </c>
      <c r="F1362" s="29" t="s">
        <v>25</v>
      </c>
      <c r="G1362" s="10" t="s">
        <v>70</v>
      </c>
      <c r="H1362" s="0" t="n">
        <v>449427</v>
      </c>
      <c r="I1362" s="0" t="n">
        <v>210831</v>
      </c>
      <c r="J1362" s="0" t="n">
        <f aca="false">YEAR(B1362)</f>
        <v>2019</v>
      </c>
    </row>
    <row r="1363" customFormat="false" ht="12.75" hidden="false" customHeight="false" outlineLevel="0" collapsed="false">
      <c r="A1363" s="5" t="s">
        <v>2249</v>
      </c>
      <c r="B1363" s="1" t="n">
        <v>43608</v>
      </c>
      <c r="C1363" s="0" t="s">
        <v>2256</v>
      </c>
      <c r="D1363" s="14" t="s">
        <v>1126</v>
      </c>
      <c r="E1363" s="14" t="s">
        <v>504</v>
      </c>
      <c r="F1363" s="29" t="s">
        <v>25</v>
      </c>
      <c r="G1363" s="10" t="s">
        <v>70</v>
      </c>
      <c r="H1363" s="0" t="n">
        <v>449440</v>
      </c>
      <c r="I1363" s="0" t="n">
        <v>210815</v>
      </c>
      <c r="J1363" s="0" t="n">
        <f aca="false">YEAR(B1363)</f>
        <v>2019</v>
      </c>
    </row>
    <row r="1364" customFormat="false" ht="12.75" hidden="false" customHeight="false" outlineLevel="0" collapsed="false">
      <c r="A1364" s="5" t="s">
        <v>2257</v>
      </c>
      <c r="B1364" s="1" t="n">
        <v>43608</v>
      </c>
      <c r="C1364" s="0" t="s">
        <v>2250</v>
      </c>
      <c r="D1364" s="14" t="s">
        <v>1126</v>
      </c>
      <c r="E1364" s="14" t="s">
        <v>504</v>
      </c>
      <c r="F1364" s="29" t="s">
        <v>25</v>
      </c>
      <c r="G1364" s="10" t="s">
        <v>70</v>
      </c>
      <c r="H1364" s="0" t="n">
        <v>449469</v>
      </c>
      <c r="I1364" s="0" t="n">
        <v>210694</v>
      </c>
      <c r="J1364" s="0" t="n">
        <f aca="false">YEAR(B1364)</f>
        <v>2019</v>
      </c>
    </row>
    <row r="1365" customFormat="false" ht="12.75" hidden="false" customHeight="false" outlineLevel="0" collapsed="false">
      <c r="A1365" s="5" t="s">
        <v>2258</v>
      </c>
      <c r="B1365" s="1" t="n">
        <v>43608</v>
      </c>
      <c r="C1365" s="0" t="s">
        <v>2259</v>
      </c>
      <c r="D1365" s="14" t="s">
        <v>1126</v>
      </c>
      <c r="E1365" s="14" t="s">
        <v>504</v>
      </c>
      <c r="F1365" s="29" t="s">
        <v>25</v>
      </c>
      <c r="G1365" s="10" t="s">
        <v>70</v>
      </c>
      <c r="H1365" s="0" t="n">
        <v>449692</v>
      </c>
      <c r="I1365" s="0" t="n">
        <v>210224</v>
      </c>
      <c r="J1365" s="0" t="n">
        <f aca="false">YEAR(B1365)</f>
        <v>2019</v>
      </c>
    </row>
    <row r="1366" customFormat="false" ht="12.75" hidden="false" customHeight="false" outlineLevel="0" collapsed="false">
      <c r="A1366" s="5" t="s">
        <v>2258</v>
      </c>
      <c r="B1366" s="1" t="n">
        <v>43608</v>
      </c>
      <c r="C1366" s="0" t="s">
        <v>2259</v>
      </c>
      <c r="D1366" s="14" t="s">
        <v>1126</v>
      </c>
      <c r="E1366" s="14" t="s">
        <v>504</v>
      </c>
      <c r="F1366" s="29" t="s">
        <v>25</v>
      </c>
      <c r="G1366" s="10" t="s">
        <v>70</v>
      </c>
      <c r="H1366" s="0" t="n">
        <v>449661</v>
      </c>
      <c r="I1366" s="0" t="n">
        <v>210254</v>
      </c>
      <c r="J1366" s="0" t="n">
        <f aca="false">YEAR(B1366)</f>
        <v>2019</v>
      </c>
    </row>
    <row r="1367" customFormat="false" ht="12.75" hidden="false" customHeight="false" outlineLevel="0" collapsed="false">
      <c r="A1367" s="5" t="s">
        <v>2258</v>
      </c>
      <c r="B1367" s="1" t="n">
        <v>43608</v>
      </c>
      <c r="C1367" s="0" t="s">
        <v>2259</v>
      </c>
      <c r="D1367" s="14" t="s">
        <v>1126</v>
      </c>
      <c r="E1367" s="14" t="s">
        <v>504</v>
      </c>
      <c r="F1367" s="29" t="s">
        <v>25</v>
      </c>
      <c r="G1367" s="10" t="s">
        <v>70</v>
      </c>
      <c r="H1367" s="0" t="n">
        <v>449677</v>
      </c>
      <c r="I1367" s="0" t="n">
        <v>210262</v>
      </c>
      <c r="J1367" s="0" t="n">
        <f aca="false">YEAR(B1367)</f>
        <v>2019</v>
      </c>
    </row>
    <row r="1368" customFormat="false" ht="12.75" hidden="false" customHeight="false" outlineLevel="0" collapsed="false">
      <c r="A1368" s="5" t="s">
        <v>2258</v>
      </c>
      <c r="B1368" s="1" t="n">
        <v>43608</v>
      </c>
      <c r="C1368" s="0" t="s">
        <v>2260</v>
      </c>
      <c r="D1368" s="14" t="s">
        <v>1126</v>
      </c>
      <c r="E1368" s="14" t="s">
        <v>607</v>
      </c>
      <c r="F1368" s="29" t="s">
        <v>25</v>
      </c>
      <c r="G1368" s="10" t="s">
        <v>70</v>
      </c>
      <c r="H1368" s="0" t="n">
        <v>449677</v>
      </c>
      <c r="I1368" s="0" t="n">
        <v>210185</v>
      </c>
      <c r="J1368" s="0" t="n">
        <f aca="false">YEAR(B1368)</f>
        <v>2019</v>
      </c>
    </row>
    <row r="1369" customFormat="false" ht="12.75" hidden="false" customHeight="false" outlineLevel="0" collapsed="false">
      <c r="A1369" s="5" t="s">
        <v>2258</v>
      </c>
      <c r="B1369" s="1" t="n">
        <v>43608</v>
      </c>
      <c r="C1369" s="0" t="s">
        <v>2261</v>
      </c>
      <c r="D1369" s="14" t="s">
        <v>1126</v>
      </c>
      <c r="E1369" s="14" t="s">
        <v>607</v>
      </c>
      <c r="F1369" s="29" t="s">
        <v>25</v>
      </c>
      <c r="G1369" s="10" t="s">
        <v>70</v>
      </c>
      <c r="H1369" s="0" t="n">
        <v>449640</v>
      </c>
      <c r="I1369" s="0" t="n">
        <v>210183</v>
      </c>
      <c r="J1369" s="0" t="n">
        <f aca="false">YEAR(B1369)</f>
        <v>2019</v>
      </c>
    </row>
    <row r="1370" customFormat="false" ht="12.75" hidden="false" customHeight="false" outlineLevel="0" collapsed="false">
      <c r="A1370" s="5" t="s">
        <v>2258</v>
      </c>
      <c r="B1370" s="1" t="n">
        <v>43608</v>
      </c>
      <c r="C1370" s="0" t="s">
        <v>2261</v>
      </c>
      <c r="D1370" s="14" t="s">
        <v>1126</v>
      </c>
      <c r="E1370" s="14" t="s">
        <v>607</v>
      </c>
      <c r="F1370" s="29" t="s">
        <v>25</v>
      </c>
      <c r="G1370" s="10" t="s">
        <v>70</v>
      </c>
      <c r="H1370" s="0" t="n">
        <v>449633</v>
      </c>
      <c r="I1370" s="0" t="n">
        <v>210201</v>
      </c>
      <c r="J1370" s="0" t="n">
        <f aca="false">YEAR(B1370)</f>
        <v>2019</v>
      </c>
    </row>
    <row r="1371" customFormat="false" ht="12.75" hidden="false" customHeight="false" outlineLevel="0" collapsed="false">
      <c r="A1371" s="5" t="s">
        <v>2258</v>
      </c>
      <c r="B1371" s="1" t="n">
        <v>43608</v>
      </c>
      <c r="C1371" s="0" t="s">
        <v>2262</v>
      </c>
      <c r="D1371" s="14" t="s">
        <v>1126</v>
      </c>
      <c r="E1371" s="14" t="s">
        <v>31</v>
      </c>
      <c r="F1371" s="29" t="s">
        <v>25</v>
      </c>
      <c r="G1371" s="10" t="s">
        <v>70</v>
      </c>
      <c r="H1371" s="0" t="n">
        <v>449738</v>
      </c>
      <c r="I1371" s="0" t="n">
        <v>210228</v>
      </c>
      <c r="J1371" s="0" t="n">
        <f aca="false">YEAR(B1371)</f>
        <v>2019</v>
      </c>
    </row>
    <row r="1372" customFormat="false" ht="12.75" hidden="false" customHeight="false" outlineLevel="0" collapsed="false">
      <c r="A1372" s="5" t="s">
        <v>2258</v>
      </c>
      <c r="B1372" s="1" t="n">
        <v>43608</v>
      </c>
      <c r="C1372" s="0" t="s">
        <v>2263</v>
      </c>
      <c r="D1372" s="14" t="s">
        <v>1126</v>
      </c>
      <c r="E1372" s="14" t="s">
        <v>31</v>
      </c>
      <c r="F1372" s="29" t="s">
        <v>25</v>
      </c>
      <c r="G1372" s="10" t="s">
        <v>70</v>
      </c>
      <c r="H1372" s="0" t="n">
        <v>449742</v>
      </c>
      <c r="I1372" s="0" t="n">
        <v>210245</v>
      </c>
      <c r="J1372" s="0" t="n">
        <f aca="false">YEAR(B1372)</f>
        <v>2019</v>
      </c>
    </row>
    <row r="1373" customFormat="false" ht="12.75" hidden="false" customHeight="false" outlineLevel="0" collapsed="false">
      <c r="A1373" s="5" t="s">
        <v>2258</v>
      </c>
      <c r="B1373" s="1" t="n">
        <v>43608</v>
      </c>
      <c r="C1373" s="0" t="s">
        <v>2264</v>
      </c>
      <c r="D1373" s="14" t="s">
        <v>1126</v>
      </c>
      <c r="E1373" s="14" t="s">
        <v>31</v>
      </c>
      <c r="F1373" s="29" t="s">
        <v>25</v>
      </c>
      <c r="G1373" s="10" t="s">
        <v>70</v>
      </c>
      <c r="H1373" s="0" t="n">
        <v>449760</v>
      </c>
      <c r="I1373" s="0" t="n">
        <v>210240</v>
      </c>
      <c r="J1373" s="0" t="n">
        <f aca="false">YEAR(B1373)</f>
        <v>2019</v>
      </c>
    </row>
    <row r="1374" customFormat="false" ht="12.75" hidden="false" customHeight="false" outlineLevel="0" collapsed="false">
      <c r="A1374" s="5" t="s">
        <v>2258</v>
      </c>
      <c r="B1374" s="1" t="n">
        <v>43608</v>
      </c>
      <c r="C1374" s="0" t="s">
        <v>2265</v>
      </c>
      <c r="D1374" s="14" t="s">
        <v>1126</v>
      </c>
      <c r="E1374" s="14" t="s">
        <v>607</v>
      </c>
      <c r="F1374" s="29" t="s">
        <v>25</v>
      </c>
      <c r="G1374" s="10" t="s">
        <v>70</v>
      </c>
      <c r="H1374" s="0" t="n">
        <v>449790</v>
      </c>
      <c r="I1374" s="0" t="n">
        <v>210197</v>
      </c>
      <c r="J1374" s="0" t="n">
        <f aca="false">YEAR(B1374)</f>
        <v>2019</v>
      </c>
    </row>
    <row r="1375" customFormat="false" ht="12.75" hidden="false" customHeight="false" outlineLevel="0" collapsed="false">
      <c r="A1375" s="5" t="s">
        <v>2258</v>
      </c>
      <c r="B1375" s="1" t="n">
        <v>43608</v>
      </c>
      <c r="C1375" s="0" t="s">
        <v>2266</v>
      </c>
      <c r="D1375" s="14" t="s">
        <v>1126</v>
      </c>
      <c r="E1375" s="14" t="s">
        <v>607</v>
      </c>
      <c r="F1375" s="29" t="s">
        <v>25</v>
      </c>
      <c r="G1375" s="10" t="s">
        <v>70</v>
      </c>
      <c r="H1375" s="0" t="n">
        <v>449798</v>
      </c>
      <c r="I1375" s="0" t="n">
        <v>210171</v>
      </c>
      <c r="J1375" s="0" t="n">
        <f aca="false">YEAR(B1375)</f>
        <v>2019</v>
      </c>
    </row>
    <row r="1376" customFormat="false" ht="12.75" hidden="false" customHeight="false" outlineLevel="0" collapsed="false">
      <c r="A1376" s="5" t="s">
        <v>2258</v>
      </c>
      <c r="B1376" s="1" t="n">
        <v>43608</v>
      </c>
      <c r="C1376" s="0" t="s">
        <v>2266</v>
      </c>
      <c r="D1376" s="14" t="s">
        <v>1126</v>
      </c>
      <c r="E1376" s="14" t="s">
        <v>607</v>
      </c>
      <c r="F1376" s="29" t="s">
        <v>25</v>
      </c>
      <c r="G1376" s="10" t="s">
        <v>70</v>
      </c>
      <c r="H1376" s="0" t="n">
        <v>449773</v>
      </c>
      <c r="I1376" s="0" t="n">
        <v>210182</v>
      </c>
      <c r="J1376" s="0" t="n">
        <f aca="false">YEAR(B1376)</f>
        <v>2019</v>
      </c>
    </row>
    <row r="1377" customFormat="false" ht="12.75" hidden="false" customHeight="false" outlineLevel="0" collapsed="false">
      <c r="A1377" s="5" t="s">
        <v>2258</v>
      </c>
      <c r="B1377" s="1" t="n">
        <v>43608</v>
      </c>
      <c r="C1377" s="0" t="s">
        <v>2267</v>
      </c>
      <c r="D1377" s="14" t="s">
        <v>1126</v>
      </c>
      <c r="E1377" s="14" t="s">
        <v>24</v>
      </c>
      <c r="F1377" s="29" t="s">
        <v>25</v>
      </c>
      <c r="G1377" s="10" t="s">
        <v>70</v>
      </c>
      <c r="H1377" s="0" t="n">
        <v>449745</v>
      </c>
      <c r="I1377" s="0" t="n">
        <v>210144</v>
      </c>
      <c r="J1377" s="0" t="n">
        <f aca="false">YEAR(B1377)</f>
        <v>2019</v>
      </c>
    </row>
    <row r="1378" customFormat="false" ht="12.75" hidden="false" customHeight="false" outlineLevel="0" collapsed="false">
      <c r="A1378" s="5" t="s">
        <v>2258</v>
      </c>
      <c r="B1378" s="1" t="n">
        <v>43608</v>
      </c>
      <c r="C1378" s="0" t="s">
        <v>2268</v>
      </c>
      <c r="D1378" s="14" t="s">
        <v>1126</v>
      </c>
      <c r="E1378" s="14" t="s">
        <v>24</v>
      </c>
      <c r="F1378" s="29" t="s">
        <v>25</v>
      </c>
      <c r="G1378" s="10" t="s">
        <v>70</v>
      </c>
      <c r="H1378" s="0" t="n">
        <v>449758</v>
      </c>
      <c r="I1378" s="0" t="n">
        <v>210132</v>
      </c>
      <c r="J1378" s="0" t="n">
        <f aca="false">YEAR(B1378)</f>
        <v>2019</v>
      </c>
    </row>
    <row r="1379" customFormat="false" ht="12.75" hidden="false" customHeight="false" outlineLevel="0" collapsed="false">
      <c r="A1379" s="5" t="s">
        <v>2258</v>
      </c>
      <c r="B1379" s="1" t="n">
        <v>43608</v>
      </c>
      <c r="C1379" s="0" t="s">
        <v>2268</v>
      </c>
      <c r="D1379" s="14" t="s">
        <v>1126</v>
      </c>
      <c r="E1379" s="14" t="s">
        <v>24</v>
      </c>
      <c r="F1379" s="29" t="s">
        <v>25</v>
      </c>
      <c r="G1379" s="10" t="s">
        <v>70</v>
      </c>
      <c r="H1379" s="0" t="n">
        <v>449746</v>
      </c>
      <c r="I1379" s="0" t="n">
        <v>210129</v>
      </c>
      <c r="J1379" s="0" t="n">
        <f aca="false">YEAR(B1379)</f>
        <v>2019</v>
      </c>
    </row>
    <row r="1380" customFormat="false" ht="12.75" hidden="false" customHeight="false" outlineLevel="0" collapsed="false">
      <c r="A1380" s="5" t="s">
        <v>2258</v>
      </c>
      <c r="B1380" s="1" t="n">
        <v>43608</v>
      </c>
      <c r="C1380" s="0" t="s">
        <v>2269</v>
      </c>
      <c r="D1380" s="14" t="s">
        <v>1126</v>
      </c>
      <c r="E1380" s="14" t="s">
        <v>31</v>
      </c>
      <c r="F1380" s="29" t="s">
        <v>25</v>
      </c>
      <c r="G1380" s="10" t="s">
        <v>70</v>
      </c>
      <c r="H1380" s="0" t="n">
        <v>449695</v>
      </c>
      <c r="I1380" s="0" t="n">
        <v>210153</v>
      </c>
      <c r="J1380" s="0" t="n">
        <f aca="false">YEAR(B1380)</f>
        <v>2019</v>
      </c>
    </row>
    <row r="1381" customFormat="false" ht="12.75" hidden="false" customHeight="false" outlineLevel="0" collapsed="false">
      <c r="A1381" s="5" t="s">
        <v>2258</v>
      </c>
      <c r="B1381" s="1" t="n">
        <v>43608</v>
      </c>
      <c r="C1381" s="0" t="s">
        <v>2270</v>
      </c>
      <c r="D1381" s="14" t="s">
        <v>1126</v>
      </c>
      <c r="E1381" s="14" t="s">
        <v>31</v>
      </c>
      <c r="F1381" s="29" t="s">
        <v>25</v>
      </c>
      <c r="G1381" s="10" t="s">
        <v>70</v>
      </c>
      <c r="H1381" s="0" t="n">
        <v>449693</v>
      </c>
      <c r="I1381" s="0" t="n">
        <v>210136</v>
      </c>
      <c r="J1381" s="0" t="n">
        <f aca="false">YEAR(B1381)</f>
        <v>2019</v>
      </c>
    </row>
    <row r="1382" customFormat="false" ht="12.75" hidden="false" customHeight="false" outlineLevel="0" collapsed="false">
      <c r="A1382" s="5" t="s">
        <v>2271</v>
      </c>
      <c r="B1382" s="1" t="n">
        <v>43608</v>
      </c>
      <c r="C1382" s="0" t="s">
        <v>2272</v>
      </c>
      <c r="D1382" s="14" t="s">
        <v>1126</v>
      </c>
      <c r="E1382" s="14" t="s">
        <v>24</v>
      </c>
      <c r="F1382" s="29" t="s">
        <v>25</v>
      </c>
      <c r="G1382" s="10" t="s">
        <v>70</v>
      </c>
      <c r="H1382" s="0" t="n">
        <v>449839</v>
      </c>
      <c r="I1382" s="0" t="n">
        <v>209969</v>
      </c>
      <c r="J1382" s="0" t="n">
        <f aca="false">YEAR(B1382)</f>
        <v>2019</v>
      </c>
    </row>
    <row r="1383" customFormat="false" ht="12.75" hidden="false" customHeight="false" outlineLevel="0" collapsed="false">
      <c r="A1383" s="5" t="s">
        <v>2271</v>
      </c>
      <c r="B1383" s="1" t="n">
        <v>43608</v>
      </c>
      <c r="C1383" s="0" t="s">
        <v>2273</v>
      </c>
      <c r="D1383" s="14" t="s">
        <v>1126</v>
      </c>
      <c r="E1383" s="14" t="s">
        <v>24</v>
      </c>
      <c r="F1383" s="29" t="s">
        <v>25</v>
      </c>
      <c r="G1383" s="10" t="s">
        <v>70</v>
      </c>
      <c r="H1383" s="0" t="n">
        <v>449874</v>
      </c>
      <c r="I1383" s="0" t="n">
        <v>209956</v>
      </c>
      <c r="J1383" s="0" t="n">
        <f aca="false">YEAR(B1383)</f>
        <v>2019</v>
      </c>
    </row>
    <row r="1384" customFormat="false" ht="12.75" hidden="false" customHeight="false" outlineLevel="0" collapsed="false">
      <c r="A1384" s="5" t="s">
        <v>2271</v>
      </c>
      <c r="B1384" s="1" t="n">
        <v>43608</v>
      </c>
      <c r="C1384" s="0" t="s">
        <v>2274</v>
      </c>
      <c r="D1384" s="14" t="s">
        <v>1126</v>
      </c>
      <c r="E1384" s="14" t="s">
        <v>24</v>
      </c>
      <c r="F1384" s="29" t="s">
        <v>25</v>
      </c>
      <c r="G1384" s="10" t="s">
        <v>70</v>
      </c>
      <c r="H1384" s="0" t="n">
        <v>449881</v>
      </c>
      <c r="I1384" s="0" t="n">
        <v>209915</v>
      </c>
      <c r="J1384" s="0" t="n">
        <f aca="false">YEAR(B1384)</f>
        <v>2019</v>
      </c>
    </row>
    <row r="1385" customFormat="false" ht="12.75" hidden="false" customHeight="false" outlineLevel="0" collapsed="false">
      <c r="A1385" s="5" t="s">
        <v>2275</v>
      </c>
      <c r="B1385" s="1" t="n">
        <v>43608</v>
      </c>
      <c r="C1385" s="0" t="s">
        <v>2274</v>
      </c>
      <c r="D1385" s="14" t="s">
        <v>1126</v>
      </c>
      <c r="E1385" s="14" t="s">
        <v>24</v>
      </c>
      <c r="F1385" s="29" t="s">
        <v>25</v>
      </c>
      <c r="G1385" s="10" t="s">
        <v>70</v>
      </c>
      <c r="H1385" s="0" t="n">
        <v>449902</v>
      </c>
      <c r="I1385" s="0" t="n">
        <v>209867</v>
      </c>
      <c r="J1385" s="0" t="n">
        <f aca="false">YEAR(B1385)</f>
        <v>2019</v>
      </c>
    </row>
    <row r="1386" customFormat="false" ht="12.75" hidden="false" customHeight="false" outlineLevel="0" collapsed="false">
      <c r="A1386" s="5" t="s">
        <v>2275</v>
      </c>
      <c r="B1386" s="1" t="n">
        <v>43608</v>
      </c>
      <c r="C1386" s="0" t="s">
        <v>2274</v>
      </c>
      <c r="D1386" s="14" t="s">
        <v>1126</v>
      </c>
      <c r="E1386" s="14" t="s">
        <v>24</v>
      </c>
      <c r="F1386" s="29" t="s">
        <v>25</v>
      </c>
      <c r="G1386" s="10" t="s">
        <v>70</v>
      </c>
      <c r="H1386" s="0" t="n">
        <v>449912</v>
      </c>
      <c r="I1386" s="0" t="n">
        <v>209874</v>
      </c>
      <c r="J1386" s="0" t="n">
        <f aca="false">YEAR(B1386)</f>
        <v>2019</v>
      </c>
    </row>
    <row r="1387" customFormat="false" ht="12.75" hidden="false" customHeight="false" outlineLevel="0" collapsed="false">
      <c r="A1387" s="5" t="s">
        <v>2275</v>
      </c>
      <c r="B1387" s="1" t="n">
        <v>43608</v>
      </c>
      <c r="C1387" s="0" t="s">
        <v>2276</v>
      </c>
      <c r="D1387" s="14" t="s">
        <v>1126</v>
      </c>
      <c r="E1387" s="14" t="s">
        <v>24</v>
      </c>
      <c r="F1387" s="29" t="s">
        <v>25</v>
      </c>
      <c r="G1387" s="10" t="s">
        <v>70</v>
      </c>
      <c r="H1387" s="0" t="n">
        <v>449912</v>
      </c>
      <c r="I1387" s="0" t="n">
        <v>209850</v>
      </c>
      <c r="J1387" s="0" t="n">
        <f aca="false">YEAR(B1387)</f>
        <v>2019</v>
      </c>
    </row>
    <row r="1388" customFormat="false" ht="12.75" hidden="false" customHeight="false" outlineLevel="0" collapsed="false">
      <c r="A1388" s="5" t="s">
        <v>2275</v>
      </c>
      <c r="B1388" s="1" t="n">
        <v>43608</v>
      </c>
      <c r="C1388" s="0" t="s">
        <v>2277</v>
      </c>
      <c r="D1388" s="14" t="s">
        <v>1126</v>
      </c>
      <c r="E1388" s="14" t="s">
        <v>24</v>
      </c>
      <c r="F1388" s="29" t="s">
        <v>25</v>
      </c>
      <c r="G1388" s="10" t="s">
        <v>70</v>
      </c>
      <c r="H1388" s="0" t="n">
        <v>449944</v>
      </c>
      <c r="I1388" s="0" t="n">
        <v>209838</v>
      </c>
      <c r="J1388" s="0" t="n">
        <f aca="false">YEAR(B1388)</f>
        <v>2019</v>
      </c>
    </row>
    <row r="1389" customFormat="false" ht="12.75" hidden="false" customHeight="false" outlineLevel="0" collapsed="false">
      <c r="A1389" s="5" t="s">
        <v>2278</v>
      </c>
      <c r="B1389" s="1" t="n">
        <v>43608</v>
      </c>
      <c r="C1389" s="0" t="s">
        <v>2279</v>
      </c>
      <c r="D1389" s="14" t="s">
        <v>1126</v>
      </c>
      <c r="E1389" s="14" t="s">
        <v>24</v>
      </c>
      <c r="F1389" s="29" t="s">
        <v>25</v>
      </c>
      <c r="G1389" s="10" t="s">
        <v>70</v>
      </c>
      <c r="H1389" s="0" t="n">
        <v>450072</v>
      </c>
      <c r="I1389" s="0" t="n">
        <v>209690</v>
      </c>
      <c r="J1389" s="0" t="n">
        <f aca="false">YEAR(B1389)</f>
        <v>2019</v>
      </c>
    </row>
    <row r="1390" customFormat="false" ht="12.75" hidden="false" customHeight="false" outlineLevel="0" collapsed="false">
      <c r="A1390" s="5" t="s">
        <v>2278</v>
      </c>
      <c r="B1390" s="1" t="n">
        <v>43608</v>
      </c>
      <c r="C1390" s="0" t="s">
        <v>2280</v>
      </c>
      <c r="D1390" s="14" t="s">
        <v>1126</v>
      </c>
      <c r="E1390" s="14" t="s">
        <v>24</v>
      </c>
      <c r="F1390" s="29" t="s">
        <v>25</v>
      </c>
      <c r="G1390" s="10" t="s">
        <v>70</v>
      </c>
      <c r="H1390" s="0" t="n">
        <v>450082</v>
      </c>
      <c r="I1390" s="0" t="n">
        <v>209704</v>
      </c>
      <c r="J1390" s="0" t="n">
        <f aca="false">YEAR(B1390)</f>
        <v>2019</v>
      </c>
    </row>
    <row r="1391" customFormat="false" ht="12.75" hidden="false" customHeight="false" outlineLevel="0" collapsed="false">
      <c r="A1391" s="5" t="s">
        <v>2278</v>
      </c>
      <c r="B1391" s="1" t="n">
        <v>43608</v>
      </c>
      <c r="C1391" s="0" t="s">
        <v>2281</v>
      </c>
      <c r="D1391" s="14" t="s">
        <v>1126</v>
      </c>
      <c r="E1391" s="14" t="s">
        <v>24</v>
      </c>
      <c r="F1391" s="29" t="s">
        <v>25</v>
      </c>
      <c r="G1391" s="10" t="s">
        <v>70</v>
      </c>
      <c r="H1391" s="0" t="n">
        <v>450087</v>
      </c>
      <c r="I1391" s="0" t="n">
        <v>209681</v>
      </c>
      <c r="J1391" s="0" t="n">
        <f aca="false">YEAR(B1391)</f>
        <v>2019</v>
      </c>
    </row>
    <row r="1392" customFormat="false" ht="12.75" hidden="false" customHeight="false" outlineLevel="0" collapsed="false">
      <c r="A1392" s="5" t="s">
        <v>2278</v>
      </c>
      <c r="B1392" s="1" t="n">
        <v>43608</v>
      </c>
      <c r="C1392" s="0" t="s">
        <v>2281</v>
      </c>
      <c r="D1392" s="14" t="s">
        <v>1126</v>
      </c>
      <c r="E1392" s="14" t="s">
        <v>24</v>
      </c>
      <c r="F1392" s="29" t="s">
        <v>25</v>
      </c>
      <c r="G1392" s="10" t="s">
        <v>70</v>
      </c>
      <c r="H1392" s="0" t="n">
        <v>450095</v>
      </c>
      <c r="I1392" s="0" t="n">
        <v>209689</v>
      </c>
      <c r="J1392" s="0" t="n">
        <f aca="false">YEAR(B1392)</f>
        <v>2019</v>
      </c>
    </row>
    <row r="1393" customFormat="false" ht="12.75" hidden="false" customHeight="false" outlineLevel="0" collapsed="false">
      <c r="A1393" s="5" t="s">
        <v>2282</v>
      </c>
      <c r="B1393" s="1" t="n">
        <v>43608</v>
      </c>
      <c r="C1393" s="0" t="s">
        <v>2283</v>
      </c>
      <c r="D1393" s="14" t="s">
        <v>1126</v>
      </c>
      <c r="E1393" s="14" t="s">
        <v>24</v>
      </c>
      <c r="F1393" s="29" t="s">
        <v>25</v>
      </c>
      <c r="G1393" s="10" t="s">
        <v>70</v>
      </c>
      <c r="H1393" s="0" t="n">
        <v>450203</v>
      </c>
      <c r="I1393" s="0" t="n">
        <v>209571</v>
      </c>
      <c r="J1393" s="0" t="n">
        <f aca="false">YEAR(B1393)</f>
        <v>2019</v>
      </c>
    </row>
    <row r="1394" customFormat="false" ht="12.75" hidden="false" customHeight="false" outlineLevel="0" collapsed="false">
      <c r="A1394" s="5" t="s">
        <v>2284</v>
      </c>
      <c r="B1394" s="1" t="n">
        <v>43608</v>
      </c>
      <c r="C1394" s="0" t="s">
        <v>2285</v>
      </c>
      <c r="D1394" s="14" t="s">
        <v>1126</v>
      </c>
      <c r="E1394" s="14" t="s">
        <v>24</v>
      </c>
      <c r="F1394" s="29" t="s">
        <v>25</v>
      </c>
      <c r="G1394" s="10" t="s">
        <v>70</v>
      </c>
      <c r="H1394" s="0" t="n">
        <v>450236</v>
      </c>
      <c r="I1394" s="0" t="n">
        <v>209478</v>
      </c>
      <c r="J1394" s="0" t="n">
        <f aca="false">YEAR(B1394)</f>
        <v>2019</v>
      </c>
    </row>
    <row r="1395" customFormat="false" ht="12.75" hidden="false" customHeight="false" outlineLevel="0" collapsed="false">
      <c r="A1395" s="5" t="s">
        <v>2284</v>
      </c>
      <c r="B1395" s="1" t="n">
        <v>43608</v>
      </c>
      <c r="C1395" s="0" t="s">
        <v>2286</v>
      </c>
      <c r="D1395" s="14" t="s">
        <v>1126</v>
      </c>
      <c r="E1395" s="14" t="s">
        <v>24</v>
      </c>
      <c r="F1395" s="29" t="s">
        <v>25</v>
      </c>
      <c r="G1395" s="10" t="s">
        <v>70</v>
      </c>
      <c r="H1395" s="0" t="n">
        <v>450256</v>
      </c>
      <c r="I1395" s="0" t="n">
        <v>209478</v>
      </c>
      <c r="J1395" s="0" t="n">
        <f aca="false">YEAR(B1395)</f>
        <v>2019</v>
      </c>
    </row>
    <row r="1396" customFormat="false" ht="12.75" hidden="false" customHeight="false" outlineLevel="0" collapsed="false">
      <c r="A1396" s="5" t="s">
        <v>2284</v>
      </c>
      <c r="B1396" s="1" t="n">
        <v>43608</v>
      </c>
      <c r="C1396" s="0" t="s">
        <v>2287</v>
      </c>
      <c r="D1396" s="14" t="s">
        <v>1126</v>
      </c>
      <c r="E1396" s="14" t="s">
        <v>24</v>
      </c>
      <c r="F1396" s="29" t="s">
        <v>25</v>
      </c>
      <c r="G1396" s="10" t="s">
        <v>70</v>
      </c>
      <c r="H1396" s="0" t="n">
        <v>450254</v>
      </c>
      <c r="I1396" s="0" t="n">
        <v>209466</v>
      </c>
      <c r="J1396" s="0" t="n">
        <f aca="false">YEAR(B1396)</f>
        <v>2019</v>
      </c>
    </row>
    <row r="1397" customFormat="false" ht="12.75" hidden="false" customHeight="false" outlineLevel="0" collapsed="false">
      <c r="A1397" s="5" t="s">
        <v>2288</v>
      </c>
      <c r="B1397" s="1" t="n">
        <v>43608</v>
      </c>
      <c r="C1397" s="0" t="s">
        <v>2289</v>
      </c>
      <c r="D1397" s="14" t="s">
        <v>1126</v>
      </c>
      <c r="E1397" s="14" t="s">
        <v>24</v>
      </c>
      <c r="F1397" s="29" t="s">
        <v>25</v>
      </c>
      <c r="G1397" s="10" t="s">
        <v>70</v>
      </c>
      <c r="H1397" s="0" t="n">
        <v>450281</v>
      </c>
      <c r="I1397" s="0" t="n">
        <v>209381</v>
      </c>
      <c r="J1397" s="0" t="n">
        <f aca="false">YEAR(B1397)</f>
        <v>2019</v>
      </c>
    </row>
    <row r="1398" customFormat="false" ht="12.75" hidden="false" customHeight="false" outlineLevel="0" collapsed="false">
      <c r="A1398" s="5" t="s">
        <v>2288</v>
      </c>
      <c r="B1398" s="1" t="n">
        <v>43608</v>
      </c>
      <c r="C1398" s="0" t="s">
        <v>2289</v>
      </c>
      <c r="D1398" s="14" t="s">
        <v>1126</v>
      </c>
      <c r="E1398" s="14" t="s">
        <v>24</v>
      </c>
      <c r="F1398" s="29" t="s">
        <v>25</v>
      </c>
      <c r="G1398" s="10" t="s">
        <v>70</v>
      </c>
      <c r="H1398" s="0" t="n">
        <v>450291</v>
      </c>
      <c r="I1398" s="0" t="n">
        <v>209388</v>
      </c>
      <c r="J1398" s="0" t="n">
        <f aca="false">YEAR(B1398)</f>
        <v>2019</v>
      </c>
    </row>
    <row r="1399" customFormat="false" ht="12.75" hidden="false" customHeight="false" outlineLevel="0" collapsed="false">
      <c r="A1399" s="5" t="s">
        <v>2288</v>
      </c>
      <c r="B1399" s="1" t="n">
        <v>43608</v>
      </c>
      <c r="C1399" s="0" t="s">
        <v>2289</v>
      </c>
      <c r="D1399" s="14" t="s">
        <v>1126</v>
      </c>
      <c r="E1399" s="14" t="s">
        <v>24</v>
      </c>
      <c r="F1399" s="29" t="s">
        <v>25</v>
      </c>
      <c r="G1399" s="10" t="s">
        <v>70</v>
      </c>
      <c r="H1399" s="0" t="n">
        <v>450304</v>
      </c>
      <c r="I1399" s="0" t="n">
        <v>209332</v>
      </c>
      <c r="J1399" s="0" t="n">
        <f aca="false">YEAR(B1399)</f>
        <v>2019</v>
      </c>
    </row>
    <row r="1400" customFormat="false" ht="12.75" hidden="false" customHeight="false" outlineLevel="0" collapsed="false">
      <c r="A1400" s="5" t="s">
        <v>2288</v>
      </c>
      <c r="B1400" s="1" t="n">
        <v>43608</v>
      </c>
      <c r="C1400" s="0" t="s">
        <v>2290</v>
      </c>
      <c r="D1400" s="14" t="s">
        <v>1126</v>
      </c>
      <c r="E1400" s="14" t="s">
        <v>24</v>
      </c>
      <c r="F1400" s="29" t="s">
        <v>25</v>
      </c>
      <c r="G1400" s="10" t="s">
        <v>70</v>
      </c>
      <c r="H1400" s="0" t="n">
        <v>450322</v>
      </c>
      <c r="I1400" s="0" t="n">
        <v>209307</v>
      </c>
      <c r="J1400" s="0" t="n">
        <f aca="false">YEAR(B1400)</f>
        <v>2019</v>
      </c>
    </row>
    <row r="1401" customFormat="false" ht="12.75" hidden="false" customHeight="false" outlineLevel="0" collapsed="false">
      <c r="A1401" s="5" t="s">
        <v>2291</v>
      </c>
      <c r="B1401" s="1" t="n">
        <v>43608</v>
      </c>
      <c r="C1401" s="0" t="s">
        <v>2292</v>
      </c>
      <c r="D1401" s="14" t="s">
        <v>1126</v>
      </c>
      <c r="E1401" s="14" t="s">
        <v>24</v>
      </c>
      <c r="F1401" s="29" t="s">
        <v>25</v>
      </c>
      <c r="G1401" s="10" t="s">
        <v>70</v>
      </c>
      <c r="H1401" s="0" t="n">
        <v>450355</v>
      </c>
      <c r="I1401" s="0" t="n">
        <v>209194</v>
      </c>
      <c r="J1401" s="0" t="n">
        <f aca="false">YEAR(B1401)</f>
        <v>2019</v>
      </c>
    </row>
    <row r="1402" customFormat="false" ht="12.75" hidden="false" customHeight="false" outlineLevel="0" collapsed="false">
      <c r="A1402" s="5" t="s">
        <v>2293</v>
      </c>
      <c r="B1402" s="1" t="n">
        <v>43608</v>
      </c>
      <c r="C1402" s="0" t="s">
        <v>2294</v>
      </c>
      <c r="D1402" s="14" t="s">
        <v>1126</v>
      </c>
      <c r="E1402" s="14" t="s">
        <v>24</v>
      </c>
      <c r="F1402" s="29" t="s">
        <v>25</v>
      </c>
      <c r="G1402" s="10" t="s">
        <v>70</v>
      </c>
      <c r="H1402" s="0" t="n">
        <v>450386</v>
      </c>
      <c r="I1402" s="0" t="n">
        <v>209132</v>
      </c>
      <c r="J1402" s="0" t="n">
        <f aca="false">YEAR(B1402)</f>
        <v>2019</v>
      </c>
    </row>
    <row r="1403" customFormat="false" ht="12.75" hidden="false" customHeight="false" outlineLevel="0" collapsed="false">
      <c r="A1403" s="5" t="s">
        <v>2293</v>
      </c>
      <c r="B1403" s="1" t="n">
        <v>43608</v>
      </c>
      <c r="C1403" s="0" t="s">
        <v>2295</v>
      </c>
      <c r="D1403" s="14" t="s">
        <v>1126</v>
      </c>
      <c r="E1403" s="14" t="s">
        <v>24</v>
      </c>
      <c r="F1403" s="29" t="s">
        <v>25</v>
      </c>
      <c r="G1403" s="10" t="s">
        <v>70</v>
      </c>
      <c r="H1403" s="0" t="n">
        <v>450398</v>
      </c>
      <c r="I1403" s="0" t="n">
        <v>209109</v>
      </c>
      <c r="J1403" s="0" t="n">
        <f aca="false">YEAR(B1403)</f>
        <v>2019</v>
      </c>
    </row>
    <row r="1404" customFormat="false" ht="12.75" hidden="false" customHeight="false" outlineLevel="0" collapsed="false">
      <c r="A1404" s="5" t="s">
        <v>2296</v>
      </c>
      <c r="B1404" s="1" t="n">
        <v>43608</v>
      </c>
      <c r="C1404" s="0" t="s">
        <v>2297</v>
      </c>
      <c r="D1404" s="14" t="s">
        <v>1126</v>
      </c>
      <c r="E1404" s="14" t="s">
        <v>24</v>
      </c>
      <c r="F1404" s="29" t="s">
        <v>25</v>
      </c>
      <c r="G1404" s="10" t="s">
        <v>70</v>
      </c>
      <c r="H1404" s="0" t="n">
        <v>450470</v>
      </c>
      <c r="I1404" s="0" t="n">
        <v>208999</v>
      </c>
      <c r="J1404" s="0" t="n">
        <f aca="false">YEAR(B1404)</f>
        <v>2019</v>
      </c>
    </row>
    <row r="1405" customFormat="false" ht="12.75" hidden="false" customHeight="false" outlineLevel="0" collapsed="false">
      <c r="A1405" s="5" t="s">
        <v>2296</v>
      </c>
      <c r="B1405" s="1" t="n">
        <v>43608</v>
      </c>
      <c r="C1405" s="0" t="s">
        <v>2297</v>
      </c>
      <c r="D1405" s="14" t="s">
        <v>1126</v>
      </c>
      <c r="E1405" s="14" t="s">
        <v>24</v>
      </c>
      <c r="F1405" s="29" t="s">
        <v>25</v>
      </c>
      <c r="G1405" s="10" t="s">
        <v>70</v>
      </c>
      <c r="H1405" s="0" t="n">
        <v>450478</v>
      </c>
      <c r="I1405" s="0" t="n">
        <v>208954</v>
      </c>
      <c r="J1405" s="0" t="n">
        <f aca="false">YEAR(B1405)</f>
        <v>2019</v>
      </c>
    </row>
    <row r="1406" customFormat="false" ht="12.75" hidden="false" customHeight="false" outlineLevel="0" collapsed="false">
      <c r="A1406" s="5" t="s">
        <v>2296</v>
      </c>
      <c r="B1406" s="1" t="n">
        <v>43608</v>
      </c>
      <c r="C1406" s="0" t="s">
        <v>2297</v>
      </c>
      <c r="D1406" s="14" t="s">
        <v>1126</v>
      </c>
      <c r="E1406" s="14" t="s">
        <v>24</v>
      </c>
      <c r="F1406" s="29" t="s">
        <v>25</v>
      </c>
      <c r="G1406" s="10" t="s">
        <v>70</v>
      </c>
      <c r="H1406" s="0" t="n">
        <v>450512</v>
      </c>
      <c r="I1406" s="0" t="n">
        <v>208903</v>
      </c>
      <c r="J1406" s="0" t="n">
        <f aca="false">YEAR(B1406)</f>
        <v>2019</v>
      </c>
    </row>
    <row r="1407" customFormat="false" ht="12.75" hidden="false" customHeight="false" outlineLevel="0" collapsed="false">
      <c r="A1407" s="5" t="s">
        <v>2296</v>
      </c>
      <c r="B1407" s="1" t="n">
        <v>43608</v>
      </c>
      <c r="C1407" s="0" t="s">
        <v>2298</v>
      </c>
      <c r="D1407" s="14" t="s">
        <v>1126</v>
      </c>
      <c r="E1407" s="14" t="s">
        <v>24</v>
      </c>
      <c r="F1407" s="29" t="s">
        <v>25</v>
      </c>
      <c r="G1407" s="10" t="s">
        <v>70</v>
      </c>
      <c r="H1407" s="0" t="n">
        <v>450497</v>
      </c>
      <c r="I1407" s="0" t="n">
        <v>208901</v>
      </c>
      <c r="J1407" s="0" t="n">
        <f aca="false">YEAR(B1407)</f>
        <v>2019</v>
      </c>
    </row>
    <row r="1408" customFormat="false" ht="12.75" hidden="false" customHeight="false" outlineLevel="0" collapsed="false">
      <c r="A1408" s="5" t="s">
        <v>2299</v>
      </c>
      <c r="B1408" s="1" t="n">
        <v>43608</v>
      </c>
      <c r="C1408" s="0" t="s">
        <v>2300</v>
      </c>
      <c r="D1408" s="14" t="s">
        <v>1126</v>
      </c>
      <c r="E1408" s="14" t="s">
        <v>24</v>
      </c>
      <c r="F1408" s="29" t="s">
        <v>25</v>
      </c>
      <c r="G1408" s="10" t="s">
        <v>70</v>
      </c>
      <c r="H1408" s="0" t="n">
        <v>450568</v>
      </c>
      <c r="I1408" s="0" t="n">
        <v>208800</v>
      </c>
      <c r="J1408" s="0" t="n">
        <f aca="false">YEAR(B1408)</f>
        <v>2019</v>
      </c>
    </row>
    <row r="1409" customFormat="false" ht="12.75" hidden="false" customHeight="false" outlineLevel="0" collapsed="false">
      <c r="A1409" s="5" t="s">
        <v>2301</v>
      </c>
      <c r="B1409" s="1" t="n">
        <v>43608</v>
      </c>
      <c r="C1409" s="0" t="s">
        <v>2302</v>
      </c>
      <c r="D1409" s="14" t="s">
        <v>1126</v>
      </c>
      <c r="E1409" s="14" t="s">
        <v>24</v>
      </c>
      <c r="F1409" s="29" t="s">
        <v>25</v>
      </c>
      <c r="G1409" s="10" t="s">
        <v>70</v>
      </c>
      <c r="H1409" s="0" t="n">
        <v>450567</v>
      </c>
      <c r="I1409" s="0" t="n">
        <v>208757</v>
      </c>
      <c r="J1409" s="0" t="n">
        <f aca="false">YEAR(B1409)</f>
        <v>2019</v>
      </c>
    </row>
    <row r="1410" customFormat="false" ht="12.75" hidden="false" customHeight="false" outlineLevel="0" collapsed="false">
      <c r="A1410" s="5" t="s">
        <v>2301</v>
      </c>
      <c r="B1410" s="1" t="n">
        <v>43608</v>
      </c>
      <c r="C1410" s="0" t="s">
        <v>2303</v>
      </c>
      <c r="D1410" s="14" t="s">
        <v>1126</v>
      </c>
      <c r="E1410" s="14" t="s">
        <v>24</v>
      </c>
      <c r="F1410" s="29" t="s">
        <v>25</v>
      </c>
      <c r="G1410" s="10" t="s">
        <v>70</v>
      </c>
      <c r="H1410" s="0" t="n">
        <v>450587</v>
      </c>
      <c r="I1410" s="0" t="n">
        <v>208742</v>
      </c>
      <c r="J1410" s="0" t="n">
        <f aca="false">YEAR(B1410)</f>
        <v>2019</v>
      </c>
    </row>
    <row r="1411" customFormat="false" ht="12.75" hidden="false" customHeight="false" outlineLevel="0" collapsed="false">
      <c r="A1411" s="5" t="s">
        <v>2301</v>
      </c>
      <c r="B1411" s="1" t="n">
        <v>43608</v>
      </c>
      <c r="C1411" s="0" t="s">
        <v>2304</v>
      </c>
      <c r="D1411" s="14" t="s">
        <v>1126</v>
      </c>
      <c r="E1411" s="14" t="s">
        <v>24</v>
      </c>
      <c r="F1411" s="29" t="s">
        <v>25</v>
      </c>
      <c r="G1411" s="10" t="s">
        <v>70</v>
      </c>
      <c r="H1411" s="0" t="n">
        <v>450607</v>
      </c>
      <c r="I1411" s="0" t="n">
        <v>208720</v>
      </c>
      <c r="J1411" s="0" t="n">
        <f aca="false">YEAR(B1411)</f>
        <v>2019</v>
      </c>
    </row>
    <row r="1412" customFormat="false" ht="12.75" hidden="false" customHeight="false" outlineLevel="0" collapsed="false">
      <c r="A1412" s="5" t="s">
        <v>2301</v>
      </c>
      <c r="B1412" s="1" t="n">
        <v>43608</v>
      </c>
      <c r="C1412" s="0" t="s">
        <v>2303</v>
      </c>
      <c r="D1412" s="14" t="s">
        <v>1126</v>
      </c>
      <c r="E1412" s="14" t="s">
        <v>24</v>
      </c>
      <c r="F1412" s="29" t="s">
        <v>25</v>
      </c>
      <c r="G1412" s="10" t="s">
        <v>70</v>
      </c>
      <c r="H1412" s="0" t="n">
        <v>450615</v>
      </c>
      <c r="I1412" s="0" t="n">
        <v>208696</v>
      </c>
      <c r="J1412" s="0" t="n">
        <f aca="false">YEAR(B1412)</f>
        <v>2019</v>
      </c>
    </row>
    <row r="1413" customFormat="false" ht="12.75" hidden="false" customHeight="false" outlineLevel="0" collapsed="false">
      <c r="A1413" s="5" t="s">
        <v>2301</v>
      </c>
      <c r="B1413" s="1" t="n">
        <v>43608</v>
      </c>
      <c r="C1413" s="0" t="s">
        <v>2303</v>
      </c>
      <c r="D1413" s="14" t="s">
        <v>1126</v>
      </c>
      <c r="E1413" s="14" t="s">
        <v>24</v>
      </c>
      <c r="F1413" s="29" t="s">
        <v>25</v>
      </c>
      <c r="G1413" s="10" t="s">
        <v>70</v>
      </c>
      <c r="H1413" s="0" t="n">
        <v>450604</v>
      </c>
      <c r="I1413" s="0" t="n">
        <v>208693</v>
      </c>
      <c r="J1413" s="0" t="n">
        <f aca="false">YEAR(B1413)</f>
        <v>2019</v>
      </c>
    </row>
    <row r="1414" customFormat="false" ht="12.75" hidden="false" customHeight="false" outlineLevel="0" collapsed="false">
      <c r="A1414" s="5" t="s">
        <v>2305</v>
      </c>
      <c r="B1414" s="1" t="n">
        <v>43608</v>
      </c>
      <c r="C1414" s="0" t="s">
        <v>2306</v>
      </c>
      <c r="D1414" s="14" t="s">
        <v>1126</v>
      </c>
      <c r="E1414" s="14" t="s">
        <v>24</v>
      </c>
      <c r="F1414" s="29" t="s">
        <v>25</v>
      </c>
      <c r="G1414" s="10" t="s">
        <v>70</v>
      </c>
      <c r="H1414" s="0" t="n">
        <v>450642</v>
      </c>
      <c r="I1414" s="0" t="n">
        <v>208633</v>
      </c>
      <c r="J1414" s="0" t="n">
        <f aca="false">YEAR(B1414)</f>
        <v>2019</v>
      </c>
    </row>
    <row r="1415" customFormat="false" ht="12.75" hidden="false" customHeight="false" outlineLevel="0" collapsed="false">
      <c r="A1415" s="5" t="s">
        <v>2305</v>
      </c>
      <c r="B1415" s="1" t="n">
        <v>43608</v>
      </c>
      <c r="C1415" s="0" t="s">
        <v>2307</v>
      </c>
      <c r="D1415" s="14" t="s">
        <v>1126</v>
      </c>
      <c r="E1415" s="14" t="s">
        <v>24</v>
      </c>
      <c r="F1415" s="29" t="s">
        <v>25</v>
      </c>
      <c r="G1415" s="10" t="s">
        <v>70</v>
      </c>
      <c r="H1415" s="0" t="n">
        <v>450635</v>
      </c>
      <c r="I1415" s="0" t="n">
        <v>208601</v>
      </c>
      <c r="J1415" s="0" t="n">
        <f aca="false">YEAR(B1415)</f>
        <v>2019</v>
      </c>
    </row>
    <row r="1416" customFormat="false" ht="12.75" hidden="false" customHeight="false" outlineLevel="0" collapsed="false">
      <c r="A1416" s="5" t="s">
        <v>2305</v>
      </c>
      <c r="B1416" s="1" t="n">
        <v>43608</v>
      </c>
      <c r="C1416" s="0" t="s">
        <v>2308</v>
      </c>
      <c r="D1416" s="14" t="s">
        <v>1126</v>
      </c>
      <c r="E1416" s="14" t="s">
        <v>24</v>
      </c>
      <c r="F1416" s="29" t="s">
        <v>25</v>
      </c>
      <c r="G1416" s="10" t="s">
        <v>70</v>
      </c>
      <c r="H1416" s="0" t="n">
        <v>450651</v>
      </c>
      <c r="I1416" s="0" t="n">
        <v>208577</v>
      </c>
      <c r="J1416" s="0" t="n">
        <f aca="false">YEAR(B1416)</f>
        <v>2019</v>
      </c>
    </row>
    <row r="1417" customFormat="false" ht="12.75" hidden="false" customHeight="false" outlineLevel="0" collapsed="false">
      <c r="A1417" s="5" t="s">
        <v>2309</v>
      </c>
      <c r="B1417" s="1" t="n">
        <v>43608</v>
      </c>
      <c r="C1417" s="0" t="s">
        <v>2310</v>
      </c>
      <c r="D1417" s="14" t="s">
        <v>1126</v>
      </c>
      <c r="E1417" s="14" t="s">
        <v>24</v>
      </c>
      <c r="F1417" s="29" t="s">
        <v>25</v>
      </c>
      <c r="G1417" s="10" t="s">
        <v>70</v>
      </c>
      <c r="H1417" s="0" t="n">
        <v>450673</v>
      </c>
      <c r="I1417" s="0" t="n">
        <v>208521</v>
      </c>
      <c r="J1417" s="0" t="n">
        <f aca="false">YEAR(B1417)</f>
        <v>2019</v>
      </c>
    </row>
    <row r="1418" customFormat="false" ht="12.75" hidden="false" customHeight="false" outlineLevel="0" collapsed="false">
      <c r="A1418" s="5" t="s">
        <v>2309</v>
      </c>
      <c r="B1418" s="1" t="n">
        <v>43608</v>
      </c>
      <c r="C1418" s="0" t="s">
        <v>2311</v>
      </c>
      <c r="D1418" s="14" t="s">
        <v>1126</v>
      </c>
      <c r="E1418" s="14" t="s">
        <v>24</v>
      </c>
      <c r="F1418" s="29" t="s">
        <v>25</v>
      </c>
      <c r="G1418" s="10" t="s">
        <v>70</v>
      </c>
      <c r="H1418" s="0" t="n">
        <v>450674</v>
      </c>
      <c r="I1418" s="0" t="n">
        <v>208496</v>
      </c>
      <c r="J1418" s="0" t="n">
        <f aca="false">YEAR(B1418)</f>
        <v>2019</v>
      </c>
    </row>
    <row r="1419" customFormat="false" ht="12.75" hidden="false" customHeight="false" outlineLevel="0" collapsed="false">
      <c r="A1419" s="5" t="s">
        <v>2309</v>
      </c>
      <c r="B1419" s="1" t="n">
        <v>43608</v>
      </c>
      <c r="C1419" s="0" t="s">
        <v>2312</v>
      </c>
      <c r="D1419" s="14" t="s">
        <v>1126</v>
      </c>
      <c r="E1419" s="14" t="s">
        <v>24</v>
      </c>
      <c r="F1419" s="29" t="s">
        <v>25</v>
      </c>
      <c r="G1419" s="10" t="s">
        <v>70</v>
      </c>
      <c r="H1419" s="0" t="n">
        <v>450660</v>
      </c>
      <c r="I1419" s="0" t="n">
        <v>208495</v>
      </c>
      <c r="J1419" s="0" t="n">
        <f aca="false">YEAR(B1419)</f>
        <v>2019</v>
      </c>
    </row>
    <row r="1420" customFormat="false" ht="12.75" hidden="false" customHeight="false" outlineLevel="0" collapsed="false">
      <c r="A1420" s="5" t="s">
        <v>2313</v>
      </c>
      <c r="B1420" s="1" t="n">
        <v>43608</v>
      </c>
      <c r="C1420" s="0" t="s">
        <v>2314</v>
      </c>
      <c r="D1420" s="14" t="s">
        <v>1126</v>
      </c>
      <c r="E1420" s="14" t="s">
        <v>24</v>
      </c>
      <c r="F1420" s="29" t="s">
        <v>25</v>
      </c>
      <c r="G1420" s="10" t="s">
        <v>70</v>
      </c>
      <c r="H1420" s="0" t="n">
        <v>450694</v>
      </c>
      <c r="I1420" s="0" t="n">
        <v>208251</v>
      </c>
      <c r="J1420" s="0" t="n">
        <f aca="false">YEAR(B1420)</f>
        <v>2019</v>
      </c>
    </row>
    <row r="1421" customFormat="false" ht="12.75" hidden="false" customHeight="false" outlineLevel="0" collapsed="false">
      <c r="A1421" s="5" t="s">
        <v>2313</v>
      </c>
      <c r="B1421" s="1" t="n">
        <v>43608</v>
      </c>
      <c r="C1421" s="0" t="s">
        <v>2315</v>
      </c>
      <c r="D1421" s="14" t="s">
        <v>1126</v>
      </c>
      <c r="E1421" s="14" t="s">
        <v>24</v>
      </c>
      <c r="F1421" s="29" t="s">
        <v>25</v>
      </c>
      <c r="G1421" s="10" t="s">
        <v>70</v>
      </c>
      <c r="H1421" s="0" t="n">
        <v>450708</v>
      </c>
      <c r="I1421" s="0" t="n">
        <v>208235</v>
      </c>
      <c r="J1421" s="0" t="n">
        <f aca="false">YEAR(B1421)</f>
        <v>2019</v>
      </c>
    </row>
    <row r="1422" customFormat="false" ht="12.75" hidden="false" customHeight="false" outlineLevel="0" collapsed="false">
      <c r="A1422" s="5" t="s">
        <v>2313</v>
      </c>
      <c r="B1422" s="1" t="n">
        <v>43608</v>
      </c>
      <c r="C1422" s="0" t="s">
        <v>2316</v>
      </c>
      <c r="D1422" s="14" t="s">
        <v>1126</v>
      </c>
      <c r="E1422" s="14" t="s">
        <v>24</v>
      </c>
      <c r="F1422" s="29" t="s">
        <v>25</v>
      </c>
      <c r="G1422" s="10" t="s">
        <v>70</v>
      </c>
      <c r="H1422" s="0" t="n">
        <v>450719</v>
      </c>
      <c r="I1422" s="0" t="n">
        <v>208221</v>
      </c>
      <c r="J1422" s="0" t="n">
        <f aca="false">YEAR(B1422)</f>
        <v>2019</v>
      </c>
    </row>
    <row r="1423" customFormat="false" ht="12.75" hidden="false" customHeight="false" outlineLevel="0" collapsed="false">
      <c r="A1423" s="5" t="s">
        <v>2313</v>
      </c>
      <c r="B1423" s="1" t="n">
        <v>43608</v>
      </c>
      <c r="C1423" s="0" t="s">
        <v>2317</v>
      </c>
      <c r="D1423" s="14" t="s">
        <v>1126</v>
      </c>
      <c r="E1423" s="14" t="s">
        <v>24</v>
      </c>
      <c r="F1423" s="29" t="s">
        <v>25</v>
      </c>
      <c r="G1423" s="10" t="s">
        <v>70</v>
      </c>
      <c r="H1423" s="0" t="n">
        <v>450723</v>
      </c>
      <c r="I1423" s="0" t="n">
        <v>208203</v>
      </c>
      <c r="J1423" s="0" t="n">
        <f aca="false">YEAR(B1423)</f>
        <v>2019</v>
      </c>
    </row>
    <row r="1424" customFormat="false" ht="12.75" hidden="false" customHeight="false" outlineLevel="0" collapsed="false">
      <c r="A1424" s="5" t="s">
        <v>2313</v>
      </c>
      <c r="B1424" s="1" t="n">
        <v>43608</v>
      </c>
      <c r="C1424" s="0" t="s">
        <v>2318</v>
      </c>
      <c r="D1424" s="14" t="s">
        <v>1126</v>
      </c>
      <c r="E1424" s="14" t="s">
        <v>24</v>
      </c>
      <c r="F1424" s="29" t="s">
        <v>25</v>
      </c>
      <c r="G1424" s="10" t="s">
        <v>70</v>
      </c>
      <c r="H1424" s="0" t="n">
        <v>450712</v>
      </c>
      <c r="I1424" s="0" t="n">
        <v>208200</v>
      </c>
      <c r="J1424" s="0" t="n">
        <f aca="false">YEAR(B1424)</f>
        <v>2019</v>
      </c>
    </row>
    <row r="1425" customFormat="false" ht="12.75" hidden="false" customHeight="false" outlineLevel="0" collapsed="false">
      <c r="A1425" s="5" t="s">
        <v>2319</v>
      </c>
      <c r="B1425" s="1" t="n">
        <v>43608</v>
      </c>
      <c r="C1425" s="0" t="s">
        <v>2320</v>
      </c>
      <c r="D1425" s="14" t="s">
        <v>1126</v>
      </c>
      <c r="E1425" s="14" t="s">
        <v>24</v>
      </c>
      <c r="F1425" s="29" t="s">
        <v>25</v>
      </c>
      <c r="G1425" s="10" t="s">
        <v>70</v>
      </c>
      <c r="H1425" s="0" t="n">
        <v>450776</v>
      </c>
      <c r="I1425" s="0" t="n">
        <v>208008</v>
      </c>
      <c r="J1425" s="0" t="n">
        <f aca="false">YEAR(B1425)</f>
        <v>2019</v>
      </c>
    </row>
    <row r="1426" customFormat="false" ht="12.75" hidden="false" customHeight="false" outlineLevel="0" collapsed="false">
      <c r="A1426" s="5" t="s">
        <v>2319</v>
      </c>
      <c r="B1426" s="1" t="n">
        <v>43608</v>
      </c>
      <c r="C1426" s="0" t="s">
        <v>2321</v>
      </c>
      <c r="D1426" s="14" t="s">
        <v>1126</v>
      </c>
      <c r="E1426" s="14" t="s">
        <v>24</v>
      </c>
      <c r="F1426" s="29" t="s">
        <v>25</v>
      </c>
      <c r="G1426" s="10" t="s">
        <v>70</v>
      </c>
      <c r="H1426" s="0" t="n">
        <v>450761</v>
      </c>
      <c r="I1426" s="0" t="n">
        <v>207972</v>
      </c>
      <c r="J1426" s="0" t="n">
        <f aca="false">YEAR(B1426)</f>
        <v>2019</v>
      </c>
    </row>
    <row r="1427" customFormat="false" ht="12.75" hidden="false" customHeight="false" outlineLevel="0" collapsed="false">
      <c r="A1427" s="5" t="s">
        <v>2322</v>
      </c>
      <c r="B1427" s="1" t="n">
        <v>43608</v>
      </c>
      <c r="C1427" s="0" t="s">
        <v>2323</v>
      </c>
      <c r="D1427" s="14" t="s">
        <v>1126</v>
      </c>
      <c r="E1427" s="14" t="s">
        <v>24</v>
      </c>
      <c r="F1427" s="29" t="s">
        <v>25</v>
      </c>
      <c r="G1427" s="10" t="s">
        <v>70</v>
      </c>
      <c r="H1427" s="0" t="n">
        <v>450780</v>
      </c>
      <c r="I1427" s="0" t="n">
        <v>207875</v>
      </c>
      <c r="J1427" s="0" t="n">
        <f aca="false">YEAR(B1427)</f>
        <v>2019</v>
      </c>
    </row>
    <row r="1428" customFormat="false" ht="12.75" hidden="false" customHeight="false" outlineLevel="0" collapsed="false">
      <c r="A1428" s="5" t="s">
        <v>2322</v>
      </c>
      <c r="B1428" s="1" t="n">
        <v>43608</v>
      </c>
      <c r="C1428" s="0" t="s">
        <v>2324</v>
      </c>
      <c r="D1428" s="14" t="s">
        <v>1126</v>
      </c>
      <c r="E1428" s="14" t="s">
        <v>24</v>
      </c>
      <c r="F1428" s="29" t="s">
        <v>25</v>
      </c>
      <c r="G1428" s="10" t="s">
        <v>70</v>
      </c>
      <c r="H1428" s="0" t="n">
        <v>450802</v>
      </c>
      <c r="I1428" s="0" t="n">
        <v>207852</v>
      </c>
      <c r="J1428" s="0" t="n">
        <f aca="false">YEAR(B1428)</f>
        <v>2019</v>
      </c>
    </row>
    <row r="1429" customFormat="false" ht="12.75" hidden="false" customHeight="false" outlineLevel="0" collapsed="false">
      <c r="A1429" s="5" t="s">
        <v>2322</v>
      </c>
      <c r="B1429" s="1" t="n">
        <v>43608</v>
      </c>
      <c r="C1429" s="0" t="s">
        <v>2325</v>
      </c>
      <c r="D1429" s="14" t="s">
        <v>1126</v>
      </c>
      <c r="E1429" s="14" t="s">
        <v>24</v>
      </c>
      <c r="F1429" s="29" t="s">
        <v>25</v>
      </c>
      <c r="G1429" s="10" t="s">
        <v>70</v>
      </c>
      <c r="H1429" s="0" t="n">
        <v>450772</v>
      </c>
      <c r="I1429" s="0" t="n">
        <v>207842</v>
      </c>
      <c r="J1429" s="0" t="n">
        <f aca="false">YEAR(B1429)</f>
        <v>2019</v>
      </c>
    </row>
    <row r="1430" customFormat="false" ht="12.75" hidden="false" customHeight="false" outlineLevel="0" collapsed="false">
      <c r="A1430" s="5" t="s">
        <v>2322</v>
      </c>
      <c r="B1430" s="1" t="n">
        <v>43608</v>
      </c>
      <c r="C1430" s="0" t="s">
        <v>2324</v>
      </c>
      <c r="D1430" s="14" t="s">
        <v>1126</v>
      </c>
      <c r="E1430" s="14" t="s">
        <v>24</v>
      </c>
      <c r="F1430" s="29" t="s">
        <v>25</v>
      </c>
      <c r="G1430" s="10" t="s">
        <v>70</v>
      </c>
      <c r="H1430" s="0" t="n">
        <v>450796</v>
      </c>
      <c r="I1430" s="0" t="n">
        <v>207818</v>
      </c>
      <c r="J1430" s="0" t="n">
        <f aca="false">YEAR(B1430)</f>
        <v>2019</v>
      </c>
    </row>
    <row r="1431" customFormat="false" ht="12.75" hidden="false" customHeight="false" outlineLevel="0" collapsed="false">
      <c r="A1431" s="5" t="s">
        <v>2322</v>
      </c>
      <c r="B1431" s="1" t="n">
        <v>43608</v>
      </c>
      <c r="C1431" s="0" t="s">
        <v>2326</v>
      </c>
      <c r="D1431" s="14" t="s">
        <v>1126</v>
      </c>
      <c r="E1431" s="14" t="s">
        <v>24</v>
      </c>
      <c r="F1431" s="29" t="s">
        <v>25</v>
      </c>
      <c r="G1431" s="10" t="s">
        <v>70</v>
      </c>
      <c r="H1431" s="0" t="n">
        <v>450782</v>
      </c>
      <c r="I1431" s="0" t="n">
        <v>207816</v>
      </c>
      <c r="J1431" s="0" t="n">
        <f aca="false">YEAR(B1431)</f>
        <v>2019</v>
      </c>
    </row>
    <row r="1432" customFormat="false" ht="12.75" hidden="false" customHeight="false" outlineLevel="0" collapsed="false">
      <c r="A1432" s="5" t="s">
        <v>2327</v>
      </c>
      <c r="B1432" s="1" t="n">
        <v>43608</v>
      </c>
      <c r="C1432" s="0" t="s">
        <v>2328</v>
      </c>
      <c r="D1432" s="14" t="s">
        <v>1126</v>
      </c>
      <c r="E1432" s="14" t="s">
        <v>24</v>
      </c>
      <c r="F1432" s="29" t="s">
        <v>25</v>
      </c>
      <c r="G1432" s="10" t="s">
        <v>70</v>
      </c>
      <c r="H1432" s="0" t="n">
        <v>450845</v>
      </c>
      <c r="I1432" s="0" t="n">
        <v>207610</v>
      </c>
      <c r="J1432" s="0" t="n">
        <f aca="false">YEAR(B1432)</f>
        <v>2019</v>
      </c>
    </row>
    <row r="1433" customFormat="false" ht="12.75" hidden="false" customHeight="false" outlineLevel="0" collapsed="false">
      <c r="A1433" s="5" t="s">
        <v>2329</v>
      </c>
      <c r="B1433" s="1" t="n">
        <v>43608</v>
      </c>
      <c r="C1433" s="0" t="s">
        <v>2330</v>
      </c>
      <c r="D1433" s="14" t="s">
        <v>1126</v>
      </c>
      <c r="E1433" s="14" t="s">
        <v>24</v>
      </c>
      <c r="F1433" s="29" t="s">
        <v>25</v>
      </c>
      <c r="G1433" s="10" t="s">
        <v>70</v>
      </c>
      <c r="H1433" s="0" t="n">
        <v>450853</v>
      </c>
      <c r="I1433" s="0" t="n">
        <v>207533</v>
      </c>
      <c r="J1433" s="0" t="n">
        <f aca="false">YEAR(B1433)</f>
        <v>2019</v>
      </c>
    </row>
    <row r="1434" customFormat="false" ht="12.75" hidden="false" customHeight="false" outlineLevel="0" collapsed="false">
      <c r="A1434" s="5" t="s">
        <v>2329</v>
      </c>
      <c r="B1434" s="1" t="n">
        <v>43608</v>
      </c>
      <c r="C1434" s="0" t="s">
        <v>2331</v>
      </c>
      <c r="D1434" s="14" t="s">
        <v>1126</v>
      </c>
      <c r="E1434" s="14" t="s">
        <v>24</v>
      </c>
      <c r="F1434" s="29" t="s">
        <v>25</v>
      </c>
      <c r="G1434" s="10" t="s">
        <v>70</v>
      </c>
      <c r="H1434" s="0" t="n">
        <v>450873</v>
      </c>
      <c r="I1434" s="0" t="n">
        <v>207512</v>
      </c>
      <c r="J1434" s="0" t="n">
        <f aca="false">YEAR(B1434)</f>
        <v>2019</v>
      </c>
    </row>
    <row r="1435" customFormat="false" ht="12.75" hidden="false" customHeight="false" outlineLevel="0" collapsed="false">
      <c r="A1435" s="5" t="s">
        <v>2329</v>
      </c>
      <c r="B1435" s="1" t="n">
        <v>43608</v>
      </c>
      <c r="C1435" s="0" t="s">
        <v>2332</v>
      </c>
      <c r="D1435" s="14" t="s">
        <v>1126</v>
      </c>
      <c r="E1435" s="14" t="s">
        <v>24</v>
      </c>
      <c r="F1435" s="29" t="s">
        <v>25</v>
      </c>
      <c r="G1435" s="10" t="s">
        <v>70</v>
      </c>
      <c r="H1435" s="0" t="n">
        <v>450884</v>
      </c>
      <c r="I1435" s="0" t="n">
        <v>207500</v>
      </c>
      <c r="J1435" s="0" t="n">
        <f aca="false">YEAR(B1435)</f>
        <v>2019</v>
      </c>
    </row>
    <row r="1436" customFormat="false" ht="12.75" hidden="false" customHeight="false" outlineLevel="0" collapsed="false">
      <c r="A1436" s="5" t="s">
        <v>2329</v>
      </c>
      <c r="B1436" s="1" t="n">
        <v>43608</v>
      </c>
      <c r="C1436" s="0" t="s">
        <v>2331</v>
      </c>
      <c r="D1436" s="14" t="s">
        <v>1126</v>
      </c>
      <c r="E1436" s="14" t="s">
        <v>24</v>
      </c>
      <c r="F1436" s="29" t="s">
        <v>25</v>
      </c>
      <c r="G1436" s="10" t="s">
        <v>70</v>
      </c>
      <c r="H1436" s="0" t="n">
        <v>450873</v>
      </c>
      <c r="I1436" s="0" t="n">
        <v>207496</v>
      </c>
      <c r="J1436" s="0" t="n">
        <f aca="false">YEAR(B1436)</f>
        <v>2019</v>
      </c>
    </row>
    <row r="1437" customFormat="false" ht="12.75" hidden="false" customHeight="false" outlineLevel="0" collapsed="false">
      <c r="A1437" s="5" t="s">
        <v>2333</v>
      </c>
      <c r="B1437" s="1" t="n">
        <v>43608</v>
      </c>
      <c r="C1437" s="0" t="s">
        <v>2334</v>
      </c>
      <c r="D1437" s="14" t="s">
        <v>1126</v>
      </c>
      <c r="E1437" s="14" t="s">
        <v>24</v>
      </c>
      <c r="F1437" s="29" t="s">
        <v>25</v>
      </c>
      <c r="G1437" s="10" t="s">
        <v>70</v>
      </c>
      <c r="H1437" s="0" t="n">
        <v>450900</v>
      </c>
      <c r="I1437" s="0" t="n">
        <v>207427</v>
      </c>
      <c r="J1437" s="0" t="n">
        <f aca="false">YEAR(B1437)</f>
        <v>2019</v>
      </c>
    </row>
    <row r="1438" customFormat="false" ht="12.75" hidden="false" customHeight="false" outlineLevel="0" collapsed="false">
      <c r="A1438" s="5" t="s">
        <v>2335</v>
      </c>
      <c r="B1438" s="1" t="n">
        <v>43608</v>
      </c>
      <c r="C1438" s="0" t="s">
        <v>2334</v>
      </c>
      <c r="D1438" s="14" t="s">
        <v>1126</v>
      </c>
      <c r="E1438" s="14" t="s">
        <v>24</v>
      </c>
      <c r="F1438" s="29" t="s">
        <v>25</v>
      </c>
      <c r="G1438" s="10" t="s">
        <v>70</v>
      </c>
      <c r="H1438" s="0" t="n">
        <v>450938</v>
      </c>
      <c r="I1438" s="0" t="n">
        <v>207360</v>
      </c>
      <c r="J1438" s="0" t="n">
        <f aca="false">YEAR(B1438)</f>
        <v>2019</v>
      </c>
    </row>
    <row r="1439" customFormat="false" ht="12.75" hidden="false" customHeight="false" outlineLevel="0" collapsed="false">
      <c r="A1439" s="5" t="s">
        <v>2335</v>
      </c>
      <c r="B1439" s="1" t="n">
        <v>43608</v>
      </c>
      <c r="C1439" s="0" t="s">
        <v>2334</v>
      </c>
      <c r="D1439" s="14" t="s">
        <v>1126</v>
      </c>
      <c r="E1439" s="14" t="s">
        <v>24</v>
      </c>
      <c r="F1439" s="29" t="s">
        <v>25</v>
      </c>
      <c r="G1439" s="10" t="s">
        <v>70</v>
      </c>
      <c r="H1439" s="0" t="n">
        <v>450932</v>
      </c>
      <c r="I1439" s="0" t="n">
        <v>207336</v>
      </c>
      <c r="J1439" s="0" t="n">
        <f aca="false">YEAR(B1439)</f>
        <v>2019</v>
      </c>
    </row>
    <row r="1440" customFormat="false" ht="12.75" hidden="false" customHeight="false" outlineLevel="0" collapsed="false">
      <c r="A1440" s="5" t="s">
        <v>2335</v>
      </c>
      <c r="B1440" s="1" t="n">
        <v>43608</v>
      </c>
      <c r="C1440" s="0" t="s">
        <v>2336</v>
      </c>
      <c r="D1440" s="14" t="s">
        <v>1126</v>
      </c>
      <c r="E1440" s="14" t="s">
        <v>24</v>
      </c>
      <c r="F1440" s="29" t="s">
        <v>25</v>
      </c>
      <c r="G1440" s="10" t="s">
        <v>70</v>
      </c>
      <c r="H1440" s="0" t="n">
        <v>450958</v>
      </c>
      <c r="I1440" s="0" t="n">
        <v>207340</v>
      </c>
      <c r="J1440" s="0" t="n">
        <f aca="false">YEAR(B1440)</f>
        <v>2019</v>
      </c>
    </row>
    <row r="1441" customFormat="false" ht="12.75" hidden="false" customHeight="false" outlineLevel="0" collapsed="false">
      <c r="A1441" s="5" t="s">
        <v>2337</v>
      </c>
      <c r="B1441" s="1" t="n">
        <v>43608</v>
      </c>
      <c r="C1441" s="0" t="s">
        <v>2338</v>
      </c>
      <c r="D1441" s="14" t="s">
        <v>1126</v>
      </c>
      <c r="E1441" s="14" t="s">
        <v>24</v>
      </c>
      <c r="F1441" s="29" t="s">
        <v>25</v>
      </c>
      <c r="G1441" s="10" t="s">
        <v>70</v>
      </c>
      <c r="H1441" s="0" t="n">
        <v>450951</v>
      </c>
      <c r="I1441" s="0" t="n">
        <v>207301</v>
      </c>
      <c r="J1441" s="0" t="n">
        <f aca="false">YEAR(B1441)</f>
        <v>2019</v>
      </c>
    </row>
    <row r="1442" customFormat="false" ht="12.75" hidden="false" customHeight="false" outlineLevel="0" collapsed="false">
      <c r="A1442" s="5" t="s">
        <v>2339</v>
      </c>
      <c r="B1442" s="1" t="n">
        <v>43608</v>
      </c>
      <c r="C1442" s="0" t="s">
        <v>2340</v>
      </c>
      <c r="D1442" s="14" t="s">
        <v>1126</v>
      </c>
      <c r="E1442" s="14" t="s">
        <v>24</v>
      </c>
      <c r="F1442" s="29" t="s">
        <v>25</v>
      </c>
      <c r="G1442" s="10" t="s">
        <v>70</v>
      </c>
      <c r="H1442" s="0" t="n">
        <v>451020</v>
      </c>
      <c r="I1442" s="0" t="n">
        <v>207212</v>
      </c>
      <c r="J1442" s="0" t="n">
        <f aca="false">YEAR(B1442)</f>
        <v>2019</v>
      </c>
    </row>
    <row r="1443" customFormat="false" ht="12.75" hidden="false" customHeight="false" outlineLevel="0" collapsed="false">
      <c r="A1443" s="5" t="s">
        <v>2339</v>
      </c>
      <c r="B1443" s="1" t="n">
        <v>43608</v>
      </c>
      <c r="C1443" s="0" t="s">
        <v>2341</v>
      </c>
      <c r="D1443" s="14" t="s">
        <v>1126</v>
      </c>
      <c r="E1443" s="14" t="s">
        <v>24</v>
      </c>
      <c r="F1443" s="29" t="s">
        <v>25</v>
      </c>
      <c r="G1443" s="10" t="s">
        <v>70</v>
      </c>
      <c r="H1443" s="0" t="n">
        <v>451002</v>
      </c>
      <c r="I1443" s="0" t="n">
        <v>207207</v>
      </c>
      <c r="J1443" s="0" t="n">
        <f aca="false">YEAR(B1443)</f>
        <v>2019</v>
      </c>
    </row>
    <row r="1444" customFormat="false" ht="12.75" hidden="false" customHeight="false" outlineLevel="0" collapsed="false">
      <c r="A1444" s="5" t="s">
        <v>2342</v>
      </c>
      <c r="B1444" s="1" t="n">
        <v>43608</v>
      </c>
      <c r="C1444" s="0" t="s">
        <v>2343</v>
      </c>
      <c r="D1444" s="14" t="s">
        <v>1126</v>
      </c>
      <c r="E1444" s="14" t="s">
        <v>96</v>
      </c>
      <c r="F1444" s="29" t="s">
        <v>25</v>
      </c>
      <c r="G1444" s="10" t="s">
        <v>70</v>
      </c>
      <c r="H1444" s="0" t="n">
        <v>451180</v>
      </c>
      <c r="I1444" s="0" t="n">
        <v>206984</v>
      </c>
      <c r="J1444" s="0" t="n">
        <f aca="false">YEAR(B1444)</f>
        <v>2019</v>
      </c>
    </row>
    <row r="1445" customFormat="false" ht="12.75" hidden="false" customHeight="false" outlineLevel="0" collapsed="false">
      <c r="A1445" s="5" t="s">
        <v>2342</v>
      </c>
      <c r="B1445" s="1" t="n">
        <v>43608</v>
      </c>
      <c r="C1445" s="0" t="s">
        <v>2344</v>
      </c>
      <c r="D1445" s="14" t="s">
        <v>1126</v>
      </c>
      <c r="E1445" s="14" t="s">
        <v>96</v>
      </c>
      <c r="F1445" s="29" t="s">
        <v>25</v>
      </c>
      <c r="G1445" s="10" t="s">
        <v>70</v>
      </c>
      <c r="H1445" s="0" t="n">
        <v>451174</v>
      </c>
      <c r="I1445" s="0" t="n">
        <v>206968</v>
      </c>
      <c r="J1445" s="0" t="n">
        <f aca="false">YEAR(B1445)</f>
        <v>2019</v>
      </c>
    </row>
    <row r="1446" customFormat="false" ht="12.75" hidden="false" customHeight="false" outlineLevel="0" collapsed="false">
      <c r="A1446" s="5" t="s">
        <v>2342</v>
      </c>
      <c r="B1446" s="1" t="n">
        <v>43608</v>
      </c>
      <c r="C1446" s="0" t="s">
        <v>2344</v>
      </c>
      <c r="D1446" s="14" t="s">
        <v>1126</v>
      </c>
      <c r="E1446" s="14" t="s">
        <v>96</v>
      </c>
      <c r="F1446" s="29" t="s">
        <v>25</v>
      </c>
      <c r="G1446" s="10" t="s">
        <v>70</v>
      </c>
      <c r="H1446" s="0" t="n">
        <v>451182</v>
      </c>
      <c r="I1446" s="0" t="n">
        <v>206952</v>
      </c>
      <c r="J1446" s="0" t="n">
        <f aca="false">YEAR(B1446)</f>
        <v>2019</v>
      </c>
    </row>
    <row r="1447" customFormat="false" ht="12.75" hidden="false" customHeight="false" outlineLevel="0" collapsed="false">
      <c r="A1447" s="5" t="s">
        <v>2345</v>
      </c>
      <c r="B1447" s="1" t="n">
        <v>43608</v>
      </c>
      <c r="C1447" s="0" t="s">
        <v>2346</v>
      </c>
      <c r="D1447" s="14" t="s">
        <v>1126</v>
      </c>
      <c r="E1447" s="14" t="s">
        <v>96</v>
      </c>
      <c r="F1447" s="29" t="s">
        <v>25</v>
      </c>
      <c r="G1447" s="10" t="s">
        <v>70</v>
      </c>
      <c r="H1447" s="0" t="n">
        <v>451153</v>
      </c>
      <c r="I1447" s="0" t="n">
        <v>207235</v>
      </c>
      <c r="J1447" s="0" t="n">
        <f aca="false">YEAR(B1447)</f>
        <v>2019</v>
      </c>
    </row>
    <row r="1448" customFormat="false" ht="12.75" hidden="false" customHeight="false" outlineLevel="0" collapsed="false">
      <c r="A1448" s="5" t="s">
        <v>2347</v>
      </c>
      <c r="B1448" s="1" t="n">
        <v>43608</v>
      </c>
      <c r="C1448" s="0" t="s">
        <v>2348</v>
      </c>
      <c r="D1448" s="14" t="s">
        <v>1126</v>
      </c>
      <c r="E1448" s="14" t="s">
        <v>96</v>
      </c>
      <c r="F1448" s="29" t="s">
        <v>25</v>
      </c>
      <c r="G1448" s="10" t="s">
        <v>70</v>
      </c>
      <c r="H1448" s="0" t="n">
        <v>451155</v>
      </c>
      <c r="I1448" s="0" t="n">
        <v>207276</v>
      </c>
      <c r="J1448" s="0" t="n">
        <f aca="false">YEAR(B1448)</f>
        <v>2019</v>
      </c>
    </row>
    <row r="1449" customFormat="false" ht="12.75" hidden="false" customHeight="false" outlineLevel="0" collapsed="false">
      <c r="A1449" s="5" t="s">
        <v>2347</v>
      </c>
      <c r="B1449" s="1" t="n">
        <v>43608</v>
      </c>
      <c r="C1449" s="0" t="s">
        <v>2349</v>
      </c>
      <c r="D1449" s="14" t="s">
        <v>1126</v>
      </c>
      <c r="E1449" s="14" t="s">
        <v>31</v>
      </c>
      <c r="F1449" s="29" t="s">
        <v>25</v>
      </c>
      <c r="G1449" s="10" t="s">
        <v>70</v>
      </c>
      <c r="H1449" s="0" t="n">
        <v>451171</v>
      </c>
      <c r="I1449" s="0" t="n">
        <v>207315</v>
      </c>
      <c r="J1449" s="0" t="n">
        <f aca="false">YEAR(B1449)</f>
        <v>2019</v>
      </c>
    </row>
    <row r="1450" customFormat="false" ht="12.75" hidden="false" customHeight="false" outlineLevel="0" collapsed="false">
      <c r="A1450" s="5" t="s">
        <v>2347</v>
      </c>
      <c r="B1450" s="1" t="n">
        <v>43608</v>
      </c>
      <c r="C1450" s="0" t="s">
        <v>2350</v>
      </c>
      <c r="D1450" s="14" t="s">
        <v>1126</v>
      </c>
      <c r="E1450" s="14" t="s">
        <v>31</v>
      </c>
      <c r="F1450" s="29" t="s">
        <v>25</v>
      </c>
      <c r="G1450" s="10" t="s">
        <v>70</v>
      </c>
      <c r="H1450" s="0" t="n">
        <v>451170</v>
      </c>
      <c r="I1450" s="0" t="n">
        <v>207290</v>
      </c>
      <c r="J1450" s="0" t="n">
        <f aca="false">YEAR(B1450)</f>
        <v>2019</v>
      </c>
    </row>
    <row r="1451" customFormat="false" ht="12.75" hidden="false" customHeight="false" outlineLevel="0" collapsed="false">
      <c r="A1451" s="5" t="s">
        <v>2347</v>
      </c>
      <c r="B1451" s="1" t="n">
        <v>43608</v>
      </c>
      <c r="C1451" s="0" t="s">
        <v>2348</v>
      </c>
      <c r="D1451" s="14" t="s">
        <v>1126</v>
      </c>
      <c r="E1451" s="14" t="s">
        <v>31</v>
      </c>
      <c r="F1451" s="29" t="s">
        <v>25</v>
      </c>
      <c r="G1451" s="10" t="s">
        <v>70</v>
      </c>
      <c r="H1451" s="0" t="n">
        <v>451188</v>
      </c>
      <c r="I1451" s="0" t="n">
        <v>207266</v>
      </c>
      <c r="J1451" s="0" t="n">
        <f aca="false">YEAR(B1451)</f>
        <v>2019</v>
      </c>
    </row>
    <row r="1452" customFormat="false" ht="12.75" hidden="false" customHeight="false" outlineLevel="0" collapsed="false">
      <c r="A1452" s="5" t="s">
        <v>2347</v>
      </c>
      <c r="B1452" s="1" t="n">
        <v>43608</v>
      </c>
      <c r="C1452" s="0" t="s">
        <v>2346</v>
      </c>
      <c r="D1452" s="14" t="s">
        <v>1126</v>
      </c>
      <c r="E1452" s="14" t="s">
        <v>31</v>
      </c>
      <c r="F1452" s="29" t="s">
        <v>25</v>
      </c>
      <c r="G1452" s="10" t="s">
        <v>70</v>
      </c>
      <c r="H1452" s="0" t="n">
        <v>451179</v>
      </c>
      <c r="I1452" s="0" t="n">
        <v>207236</v>
      </c>
      <c r="J1452" s="0" t="n">
        <f aca="false">YEAR(B1452)</f>
        <v>2019</v>
      </c>
    </row>
    <row r="1453" customFormat="false" ht="12.75" hidden="false" customHeight="false" outlineLevel="0" collapsed="false">
      <c r="A1453" s="5" t="s">
        <v>2347</v>
      </c>
      <c r="B1453" s="1" t="n">
        <v>43608</v>
      </c>
      <c r="C1453" s="0" t="s">
        <v>2349</v>
      </c>
      <c r="D1453" s="14" t="s">
        <v>1126</v>
      </c>
      <c r="E1453" s="14" t="s">
        <v>96</v>
      </c>
      <c r="F1453" s="29" t="s">
        <v>25</v>
      </c>
      <c r="G1453" s="10" t="s">
        <v>70</v>
      </c>
      <c r="H1453" s="0" t="n">
        <v>451137</v>
      </c>
      <c r="I1453" s="0" t="n">
        <v>207303</v>
      </c>
      <c r="J1453" s="0" t="n">
        <f aca="false">YEAR(B1453)</f>
        <v>2019</v>
      </c>
    </row>
    <row r="1454" customFormat="false" ht="12.75" hidden="false" customHeight="false" outlineLevel="0" collapsed="false">
      <c r="A1454" s="5" t="s">
        <v>2347</v>
      </c>
      <c r="B1454" s="1" t="n">
        <v>43608</v>
      </c>
      <c r="C1454" s="0" t="s">
        <v>2340</v>
      </c>
      <c r="D1454" s="14" t="s">
        <v>1126</v>
      </c>
      <c r="E1454" s="14" t="s">
        <v>96</v>
      </c>
      <c r="F1454" s="29" t="s">
        <v>25</v>
      </c>
      <c r="G1454" s="10" t="s">
        <v>70</v>
      </c>
      <c r="H1454" s="0" t="n">
        <v>451132</v>
      </c>
      <c r="I1454" s="0" t="n">
        <v>207296</v>
      </c>
      <c r="J1454" s="0" t="n">
        <f aca="false">YEAR(B1454)</f>
        <v>2019</v>
      </c>
    </row>
    <row r="1455" customFormat="false" ht="12.75" hidden="false" customHeight="false" outlineLevel="0" collapsed="false">
      <c r="A1455" s="5" t="s">
        <v>2351</v>
      </c>
      <c r="B1455" s="1" t="n">
        <v>43608</v>
      </c>
      <c r="C1455" s="0" t="s">
        <v>2340</v>
      </c>
      <c r="D1455" s="14" t="s">
        <v>1126</v>
      </c>
      <c r="E1455" s="14" t="s">
        <v>96</v>
      </c>
      <c r="F1455" s="29" t="s">
        <v>25</v>
      </c>
      <c r="G1455" s="10" t="s">
        <v>70</v>
      </c>
      <c r="H1455" s="0" t="n">
        <v>451113</v>
      </c>
      <c r="I1455" s="0" t="n">
        <v>207402</v>
      </c>
      <c r="J1455" s="0" t="n">
        <f aca="false">YEAR(B1455)</f>
        <v>2019</v>
      </c>
    </row>
    <row r="1456" customFormat="false" ht="12.75" hidden="false" customHeight="false" outlineLevel="0" collapsed="false">
      <c r="A1456" s="5" t="s">
        <v>2352</v>
      </c>
      <c r="B1456" s="1" t="n">
        <v>43608</v>
      </c>
      <c r="C1456" s="0" t="s">
        <v>2353</v>
      </c>
      <c r="D1456" s="14" t="s">
        <v>1126</v>
      </c>
      <c r="E1456" s="14" t="s">
        <v>96</v>
      </c>
      <c r="F1456" s="29" t="s">
        <v>25</v>
      </c>
      <c r="G1456" s="10" t="s">
        <v>70</v>
      </c>
      <c r="H1456" s="0" t="n">
        <v>451097</v>
      </c>
      <c r="I1456" s="0" t="n">
        <v>207607</v>
      </c>
      <c r="J1456" s="0" t="n">
        <f aca="false">YEAR(B1456)</f>
        <v>2019</v>
      </c>
    </row>
    <row r="1457" customFormat="false" ht="12.75" hidden="false" customHeight="false" outlineLevel="0" collapsed="false">
      <c r="A1457" s="5" t="s">
        <v>2354</v>
      </c>
      <c r="B1457" s="1" t="n">
        <v>43608</v>
      </c>
      <c r="C1457" s="0" t="s">
        <v>2355</v>
      </c>
      <c r="D1457" s="14" t="s">
        <v>1126</v>
      </c>
      <c r="E1457" s="14" t="s">
        <v>96</v>
      </c>
      <c r="F1457" s="29" t="s">
        <v>25</v>
      </c>
      <c r="G1457" s="10" t="s">
        <v>70</v>
      </c>
      <c r="H1457" s="0" t="n">
        <v>451102</v>
      </c>
      <c r="I1457" s="0" t="n">
        <v>207682</v>
      </c>
      <c r="J1457" s="0" t="n">
        <f aca="false">YEAR(B1457)</f>
        <v>2019</v>
      </c>
    </row>
    <row r="1458" customFormat="false" ht="12.75" hidden="false" customHeight="false" outlineLevel="0" collapsed="false">
      <c r="A1458" s="5" t="s">
        <v>2354</v>
      </c>
      <c r="B1458" s="1" t="n">
        <v>43608</v>
      </c>
      <c r="C1458" s="0" t="s">
        <v>2356</v>
      </c>
      <c r="D1458" s="14" t="s">
        <v>1126</v>
      </c>
      <c r="E1458" s="14" t="s">
        <v>96</v>
      </c>
      <c r="F1458" s="29" t="s">
        <v>25</v>
      </c>
      <c r="G1458" s="10" t="s">
        <v>70</v>
      </c>
      <c r="H1458" s="0" t="n">
        <v>451099</v>
      </c>
      <c r="I1458" s="0" t="n">
        <v>207652</v>
      </c>
      <c r="J1458" s="0" t="n">
        <f aca="false">YEAR(B1458)</f>
        <v>2019</v>
      </c>
    </row>
    <row r="1459" customFormat="false" ht="12.75" hidden="false" customHeight="false" outlineLevel="0" collapsed="false">
      <c r="A1459" s="5" t="s">
        <v>2354</v>
      </c>
      <c r="B1459" s="1" t="n">
        <v>43608</v>
      </c>
      <c r="C1459" s="0" t="s">
        <v>2356</v>
      </c>
      <c r="D1459" s="14" t="s">
        <v>1126</v>
      </c>
      <c r="E1459" s="14" t="s">
        <v>96</v>
      </c>
      <c r="F1459" s="29" t="s">
        <v>25</v>
      </c>
      <c r="G1459" s="10" t="s">
        <v>70</v>
      </c>
      <c r="H1459" s="0" t="n">
        <v>451121</v>
      </c>
      <c r="I1459" s="0" t="n">
        <v>207632</v>
      </c>
      <c r="J1459" s="0" t="n">
        <f aca="false">YEAR(B1459)</f>
        <v>2019</v>
      </c>
    </row>
    <row r="1460" customFormat="false" ht="12.75" hidden="false" customHeight="false" outlineLevel="0" collapsed="false">
      <c r="A1460" s="5" t="s">
        <v>2357</v>
      </c>
      <c r="B1460" s="1" t="n">
        <v>43608</v>
      </c>
      <c r="C1460" s="0" t="s">
        <v>2356</v>
      </c>
      <c r="D1460" s="14" t="s">
        <v>1126</v>
      </c>
      <c r="E1460" s="14" t="s">
        <v>31</v>
      </c>
      <c r="F1460" s="29" t="s">
        <v>25</v>
      </c>
      <c r="G1460" s="10" t="s">
        <v>70</v>
      </c>
      <c r="H1460" s="0" t="n">
        <v>451108</v>
      </c>
      <c r="I1460" s="0" t="n">
        <v>207755</v>
      </c>
      <c r="J1460" s="0" t="n">
        <f aca="false">YEAR(B1460)</f>
        <v>2019</v>
      </c>
    </row>
    <row r="1461" customFormat="false" ht="12.75" hidden="false" customHeight="false" outlineLevel="0" collapsed="false">
      <c r="A1461" s="5" t="s">
        <v>2357</v>
      </c>
      <c r="B1461" s="1" t="n">
        <v>43608</v>
      </c>
      <c r="C1461" s="0" t="s">
        <v>2356</v>
      </c>
      <c r="D1461" s="14" t="s">
        <v>1126</v>
      </c>
      <c r="E1461" s="14" t="s">
        <v>31</v>
      </c>
      <c r="F1461" s="29" t="s">
        <v>25</v>
      </c>
      <c r="G1461" s="10" t="s">
        <v>70</v>
      </c>
      <c r="H1461" s="0" t="n">
        <v>451116</v>
      </c>
      <c r="I1461" s="0" t="n">
        <v>207727</v>
      </c>
      <c r="J1461" s="0" t="n">
        <f aca="false">YEAR(B1461)</f>
        <v>2019</v>
      </c>
    </row>
    <row r="1462" customFormat="false" ht="12.75" hidden="false" customHeight="false" outlineLevel="0" collapsed="false">
      <c r="A1462" s="5" t="s">
        <v>2357</v>
      </c>
      <c r="B1462" s="1" t="n">
        <v>43608</v>
      </c>
      <c r="C1462" s="0" t="s">
        <v>2356</v>
      </c>
      <c r="D1462" s="14" t="s">
        <v>1126</v>
      </c>
      <c r="E1462" s="14" t="s">
        <v>96</v>
      </c>
      <c r="F1462" s="29" t="s">
        <v>25</v>
      </c>
      <c r="G1462" s="10" t="s">
        <v>70</v>
      </c>
      <c r="H1462" s="0" t="n">
        <v>451090</v>
      </c>
      <c r="I1462" s="0" t="n">
        <v>207731</v>
      </c>
      <c r="J1462" s="0" t="n">
        <f aca="false">YEAR(B1462)</f>
        <v>2019</v>
      </c>
    </row>
    <row r="1463" customFormat="false" ht="12.75" hidden="false" customHeight="false" outlineLevel="0" collapsed="false">
      <c r="A1463" s="5" t="s">
        <v>2357</v>
      </c>
      <c r="B1463" s="1" t="n">
        <v>43608</v>
      </c>
      <c r="C1463" s="0" t="s">
        <v>2356</v>
      </c>
      <c r="D1463" s="14" t="s">
        <v>1126</v>
      </c>
      <c r="E1463" s="14" t="s">
        <v>96</v>
      </c>
      <c r="F1463" s="29" t="s">
        <v>25</v>
      </c>
      <c r="G1463" s="10" t="s">
        <v>70</v>
      </c>
      <c r="H1463" s="0" t="n">
        <v>451084</v>
      </c>
      <c r="I1463" s="0" t="n">
        <v>207695</v>
      </c>
      <c r="J1463" s="0" t="n">
        <f aca="false">YEAR(B1463)</f>
        <v>2019</v>
      </c>
    </row>
    <row r="1464" customFormat="false" ht="12.75" hidden="false" customHeight="false" outlineLevel="0" collapsed="false">
      <c r="A1464" s="5" t="s">
        <v>2358</v>
      </c>
      <c r="B1464" s="1" t="n">
        <v>43608</v>
      </c>
      <c r="C1464" s="0" t="s">
        <v>2359</v>
      </c>
      <c r="D1464" s="14" t="s">
        <v>1126</v>
      </c>
      <c r="E1464" s="14" t="s">
        <v>96</v>
      </c>
      <c r="F1464" s="29" t="s">
        <v>25</v>
      </c>
      <c r="G1464" s="10" t="s">
        <v>70</v>
      </c>
      <c r="H1464" s="0" t="n">
        <v>451069</v>
      </c>
      <c r="I1464" s="0" t="n">
        <v>207857</v>
      </c>
      <c r="J1464" s="0" t="n">
        <f aca="false">YEAR(B1464)</f>
        <v>2019</v>
      </c>
    </row>
    <row r="1465" customFormat="false" ht="12.75" hidden="false" customHeight="false" outlineLevel="0" collapsed="false">
      <c r="A1465" s="5" t="s">
        <v>2358</v>
      </c>
      <c r="B1465" s="1" t="n">
        <v>43608</v>
      </c>
      <c r="C1465" s="0" t="s">
        <v>2360</v>
      </c>
      <c r="D1465" s="14" t="s">
        <v>1126</v>
      </c>
      <c r="E1465" s="14" t="s">
        <v>96</v>
      </c>
      <c r="F1465" s="29" t="s">
        <v>25</v>
      </c>
      <c r="G1465" s="10" t="s">
        <v>70</v>
      </c>
      <c r="H1465" s="0" t="n">
        <v>451071</v>
      </c>
      <c r="I1465" s="0" t="n">
        <v>207829</v>
      </c>
      <c r="J1465" s="0" t="n">
        <f aca="false">YEAR(B1465)</f>
        <v>2019</v>
      </c>
    </row>
    <row r="1466" customFormat="false" ht="12.75" hidden="false" customHeight="false" outlineLevel="0" collapsed="false">
      <c r="A1466" s="5" t="s">
        <v>2358</v>
      </c>
      <c r="B1466" s="1" t="n">
        <v>43608</v>
      </c>
      <c r="C1466" s="0" t="s">
        <v>2324</v>
      </c>
      <c r="D1466" s="14" t="s">
        <v>1126</v>
      </c>
      <c r="E1466" s="14" t="s">
        <v>96</v>
      </c>
      <c r="F1466" s="29" t="s">
        <v>25</v>
      </c>
      <c r="G1466" s="10" t="s">
        <v>70</v>
      </c>
      <c r="H1466" s="0" t="n">
        <v>451058</v>
      </c>
      <c r="I1466" s="0" t="n">
        <v>207827</v>
      </c>
      <c r="J1466" s="0" t="n">
        <f aca="false">YEAR(B1466)</f>
        <v>2019</v>
      </c>
    </row>
    <row r="1467" customFormat="false" ht="12.75" hidden="false" customHeight="false" outlineLevel="0" collapsed="false">
      <c r="A1467" s="5" t="s">
        <v>2361</v>
      </c>
      <c r="B1467" s="1" t="n">
        <v>43608</v>
      </c>
      <c r="C1467" s="0" t="s">
        <v>2324</v>
      </c>
      <c r="D1467" s="14" t="s">
        <v>1126</v>
      </c>
      <c r="E1467" s="14" t="s">
        <v>96</v>
      </c>
      <c r="F1467" s="29" t="s">
        <v>25</v>
      </c>
      <c r="G1467" s="10" t="s">
        <v>70</v>
      </c>
      <c r="H1467" s="0" t="n">
        <v>451035</v>
      </c>
      <c r="I1467" s="0" t="n">
        <v>207918</v>
      </c>
      <c r="J1467" s="0" t="n">
        <f aca="false">YEAR(B1467)</f>
        <v>2019</v>
      </c>
    </row>
    <row r="1468" customFormat="false" ht="12.75" hidden="false" customHeight="false" outlineLevel="0" collapsed="false">
      <c r="A1468" s="5" t="s">
        <v>2361</v>
      </c>
      <c r="B1468" s="1" t="n">
        <v>43608</v>
      </c>
      <c r="C1468" s="0" t="s">
        <v>2362</v>
      </c>
      <c r="D1468" s="14" t="s">
        <v>1126</v>
      </c>
      <c r="E1468" s="14" t="s">
        <v>96</v>
      </c>
      <c r="F1468" s="29" t="s">
        <v>25</v>
      </c>
      <c r="G1468" s="10" t="s">
        <v>70</v>
      </c>
      <c r="H1468" s="0" t="n">
        <v>451052</v>
      </c>
      <c r="I1468" s="0" t="n">
        <v>207889</v>
      </c>
      <c r="J1468" s="0" t="n">
        <f aca="false">YEAR(B1468)</f>
        <v>2019</v>
      </c>
    </row>
    <row r="1469" customFormat="false" ht="12.75" hidden="false" customHeight="false" outlineLevel="0" collapsed="false">
      <c r="A1469" s="5" t="s">
        <v>2363</v>
      </c>
      <c r="B1469" s="1" t="n">
        <v>43608</v>
      </c>
      <c r="C1469" s="0" t="s">
        <v>2364</v>
      </c>
      <c r="D1469" s="14" t="s">
        <v>1126</v>
      </c>
      <c r="E1469" s="14" t="s">
        <v>96</v>
      </c>
      <c r="F1469" s="29" t="s">
        <v>25</v>
      </c>
      <c r="G1469" s="10" t="s">
        <v>70</v>
      </c>
      <c r="H1469" s="0" t="n">
        <v>451015</v>
      </c>
      <c r="I1469" s="0" t="n">
        <v>208068</v>
      </c>
      <c r="J1469" s="0" t="n">
        <f aca="false">YEAR(B1469)</f>
        <v>2019</v>
      </c>
    </row>
    <row r="1470" customFormat="false" ht="12.75" hidden="false" customHeight="false" outlineLevel="0" collapsed="false">
      <c r="A1470" s="5" t="s">
        <v>2363</v>
      </c>
      <c r="B1470" s="1" t="n">
        <v>43608</v>
      </c>
      <c r="C1470" s="0" t="s">
        <v>2365</v>
      </c>
      <c r="D1470" s="14" t="s">
        <v>1126</v>
      </c>
      <c r="E1470" s="14" t="s">
        <v>96</v>
      </c>
      <c r="F1470" s="29" t="s">
        <v>25</v>
      </c>
      <c r="G1470" s="10" t="s">
        <v>70</v>
      </c>
      <c r="H1470" s="0" t="n">
        <v>451030</v>
      </c>
      <c r="I1470" s="0" t="n">
        <v>208056</v>
      </c>
      <c r="J1470" s="0" t="n">
        <f aca="false">YEAR(B1470)</f>
        <v>2019</v>
      </c>
    </row>
    <row r="1471" customFormat="false" ht="12.75" hidden="false" customHeight="false" outlineLevel="0" collapsed="false">
      <c r="A1471" s="5" t="s">
        <v>2366</v>
      </c>
      <c r="B1471" s="1" t="n">
        <v>43608</v>
      </c>
      <c r="C1471" s="0" t="s">
        <v>2367</v>
      </c>
      <c r="D1471" s="14" t="s">
        <v>1126</v>
      </c>
      <c r="E1471" s="14" t="s">
        <v>96</v>
      </c>
      <c r="F1471" s="29" t="s">
        <v>25</v>
      </c>
      <c r="G1471" s="10" t="s">
        <v>70</v>
      </c>
      <c r="H1471" s="0" t="n">
        <v>451013</v>
      </c>
      <c r="I1471" s="0" t="n">
        <v>208148</v>
      </c>
      <c r="J1471" s="0" t="n">
        <f aca="false">YEAR(B1471)</f>
        <v>2019</v>
      </c>
    </row>
    <row r="1472" customFormat="false" ht="12.75" hidden="false" customHeight="false" outlineLevel="0" collapsed="false">
      <c r="A1472" s="5" t="s">
        <v>2366</v>
      </c>
      <c r="B1472" s="1" t="n">
        <v>43608</v>
      </c>
      <c r="C1472" s="0" t="s">
        <v>2367</v>
      </c>
      <c r="D1472" s="14" t="s">
        <v>1126</v>
      </c>
      <c r="E1472" s="14" t="s">
        <v>96</v>
      </c>
      <c r="F1472" s="29" t="s">
        <v>25</v>
      </c>
      <c r="G1472" s="10" t="s">
        <v>70</v>
      </c>
      <c r="H1472" s="0" t="n">
        <v>451023</v>
      </c>
      <c r="I1472" s="0" t="n">
        <v>208141</v>
      </c>
      <c r="J1472" s="0" t="n">
        <f aca="false">YEAR(B1472)</f>
        <v>2019</v>
      </c>
    </row>
    <row r="1473" customFormat="false" ht="12.75" hidden="false" customHeight="false" outlineLevel="0" collapsed="false">
      <c r="A1473" s="5" t="s">
        <v>2366</v>
      </c>
      <c r="B1473" s="1" t="n">
        <v>43608</v>
      </c>
      <c r="C1473" s="0" t="s">
        <v>2368</v>
      </c>
      <c r="D1473" s="14" t="s">
        <v>1126</v>
      </c>
      <c r="E1473" s="14" t="s">
        <v>96</v>
      </c>
      <c r="F1473" s="29" t="s">
        <v>25</v>
      </c>
      <c r="G1473" s="10" t="s">
        <v>70</v>
      </c>
      <c r="H1473" s="0" t="n">
        <v>451006</v>
      </c>
      <c r="I1473" s="0" t="n">
        <v>208137</v>
      </c>
      <c r="J1473" s="0" t="n">
        <f aca="false">YEAR(B1473)</f>
        <v>2019</v>
      </c>
    </row>
    <row r="1474" customFormat="false" ht="12.75" hidden="false" customHeight="false" outlineLevel="0" collapsed="false">
      <c r="A1474" s="5" t="s">
        <v>2366</v>
      </c>
      <c r="B1474" s="1" t="n">
        <v>43608</v>
      </c>
      <c r="C1474" s="0" t="s">
        <v>2369</v>
      </c>
      <c r="D1474" s="14" t="s">
        <v>1126</v>
      </c>
      <c r="E1474" s="14" t="s">
        <v>96</v>
      </c>
      <c r="F1474" s="29" t="s">
        <v>25</v>
      </c>
      <c r="G1474" s="10" t="s">
        <v>70</v>
      </c>
      <c r="H1474" s="0" t="n">
        <v>451033</v>
      </c>
      <c r="I1474" s="0" t="n">
        <v>208128</v>
      </c>
      <c r="J1474" s="0" t="n">
        <f aca="false">YEAR(B1474)</f>
        <v>2019</v>
      </c>
    </row>
    <row r="1475" customFormat="false" ht="12.75" hidden="false" customHeight="false" outlineLevel="0" collapsed="false">
      <c r="A1475" s="5" t="s">
        <v>2370</v>
      </c>
      <c r="B1475" s="1" t="n">
        <v>43608</v>
      </c>
      <c r="C1475" s="0" t="s">
        <v>2371</v>
      </c>
      <c r="D1475" s="14" t="s">
        <v>1126</v>
      </c>
      <c r="E1475" s="14" t="s">
        <v>96</v>
      </c>
      <c r="F1475" s="29" t="s">
        <v>25</v>
      </c>
      <c r="G1475" s="10" t="s">
        <v>70</v>
      </c>
      <c r="H1475" s="0" t="n">
        <v>450949</v>
      </c>
      <c r="I1475" s="0" t="n">
        <v>208391</v>
      </c>
      <c r="J1475" s="0" t="n">
        <f aca="false">YEAR(B1475)</f>
        <v>2019</v>
      </c>
    </row>
    <row r="1476" customFormat="false" ht="12.75" hidden="false" customHeight="false" outlineLevel="0" collapsed="false">
      <c r="A1476" s="5" t="s">
        <v>2370</v>
      </c>
      <c r="B1476" s="1" t="n">
        <v>43608</v>
      </c>
      <c r="C1476" s="0" t="s">
        <v>2372</v>
      </c>
      <c r="D1476" s="14" t="s">
        <v>1126</v>
      </c>
      <c r="E1476" s="14" t="s">
        <v>96</v>
      </c>
      <c r="F1476" s="29" t="s">
        <v>25</v>
      </c>
      <c r="G1476" s="10" t="s">
        <v>70</v>
      </c>
      <c r="H1476" s="0" t="n">
        <v>450974</v>
      </c>
      <c r="I1476" s="0" t="n">
        <v>208383</v>
      </c>
      <c r="J1476" s="0" t="n">
        <f aca="false">YEAR(B1476)</f>
        <v>2019</v>
      </c>
    </row>
    <row r="1477" customFormat="false" ht="12.75" hidden="false" customHeight="false" outlineLevel="0" collapsed="false">
      <c r="A1477" s="5" t="s">
        <v>2370</v>
      </c>
      <c r="B1477" s="1" t="n">
        <v>43608</v>
      </c>
      <c r="C1477" s="0" t="s">
        <v>2373</v>
      </c>
      <c r="D1477" s="14" t="s">
        <v>1126</v>
      </c>
      <c r="E1477" s="14" t="s">
        <v>96</v>
      </c>
      <c r="F1477" s="29" t="s">
        <v>25</v>
      </c>
      <c r="G1477" s="10" t="s">
        <v>70</v>
      </c>
      <c r="H1477" s="0" t="n">
        <v>450965</v>
      </c>
      <c r="I1477" s="0" t="n">
        <v>208372</v>
      </c>
      <c r="J1477" s="0" t="n">
        <f aca="false">YEAR(B1477)</f>
        <v>2019</v>
      </c>
    </row>
    <row r="1478" customFormat="false" ht="12.75" hidden="false" customHeight="false" outlineLevel="0" collapsed="false">
      <c r="A1478" s="5" t="s">
        <v>2370</v>
      </c>
      <c r="B1478" s="1" t="n">
        <v>43608</v>
      </c>
      <c r="C1478" s="0" t="s">
        <v>2374</v>
      </c>
      <c r="D1478" s="14" t="s">
        <v>1126</v>
      </c>
      <c r="E1478" s="14" t="s">
        <v>96</v>
      </c>
      <c r="F1478" s="29" t="s">
        <v>25</v>
      </c>
      <c r="G1478" s="10" t="s">
        <v>70</v>
      </c>
      <c r="H1478" s="0" t="n">
        <v>450979</v>
      </c>
      <c r="I1478" s="0" t="n">
        <v>208353</v>
      </c>
      <c r="J1478" s="0" t="n">
        <f aca="false">YEAR(B1478)</f>
        <v>2019</v>
      </c>
    </row>
    <row r="1479" customFormat="false" ht="12.75" hidden="false" customHeight="false" outlineLevel="0" collapsed="false">
      <c r="A1479" s="5" t="s">
        <v>2370</v>
      </c>
      <c r="B1479" s="1" t="n">
        <v>43608</v>
      </c>
      <c r="C1479" s="0" t="s">
        <v>2371</v>
      </c>
      <c r="D1479" s="14" t="s">
        <v>1126</v>
      </c>
      <c r="E1479" s="14" t="s">
        <v>96</v>
      </c>
      <c r="F1479" s="29" t="s">
        <v>25</v>
      </c>
      <c r="G1479" s="10" t="s">
        <v>70</v>
      </c>
      <c r="H1479" s="0" t="n">
        <v>450962</v>
      </c>
      <c r="I1479" s="0" t="n">
        <v>208352</v>
      </c>
      <c r="J1479" s="0" t="n">
        <f aca="false">YEAR(B1479)</f>
        <v>2019</v>
      </c>
    </row>
    <row r="1480" customFormat="false" ht="12.75" hidden="false" customHeight="false" outlineLevel="0" collapsed="false">
      <c r="A1480" s="5" t="s">
        <v>2375</v>
      </c>
      <c r="B1480" s="1" t="n">
        <v>43608</v>
      </c>
      <c r="C1480" s="0" t="s">
        <v>2376</v>
      </c>
      <c r="D1480" s="14" t="s">
        <v>1126</v>
      </c>
      <c r="E1480" s="14" t="s">
        <v>96</v>
      </c>
      <c r="F1480" s="29" t="s">
        <v>25</v>
      </c>
      <c r="G1480" s="10" t="s">
        <v>70</v>
      </c>
      <c r="H1480" s="0" t="n">
        <v>450981</v>
      </c>
      <c r="I1480" s="0" t="n">
        <v>208291</v>
      </c>
      <c r="J1480" s="0" t="n">
        <f aca="false">YEAR(B1480)</f>
        <v>2019</v>
      </c>
    </row>
    <row r="1481" customFormat="false" ht="12.75" hidden="false" customHeight="false" outlineLevel="0" collapsed="false">
      <c r="A1481" s="5" t="s">
        <v>2377</v>
      </c>
      <c r="B1481" s="1" t="n">
        <v>43608</v>
      </c>
      <c r="C1481" s="0" t="s">
        <v>2378</v>
      </c>
      <c r="D1481" s="14" t="s">
        <v>1126</v>
      </c>
      <c r="E1481" s="14" t="s">
        <v>96</v>
      </c>
      <c r="F1481" s="29" t="s">
        <v>25</v>
      </c>
      <c r="G1481" s="10" t="s">
        <v>70</v>
      </c>
      <c r="H1481" s="0" t="n">
        <v>450951</v>
      </c>
      <c r="I1481" s="0" t="n">
        <v>208443</v>
      </c>
      <c r="J1481" s="0" t="n">
        <f aca="false">YEAR(B1481)</f>
        <v>2019</v>
      </c>
    </row>
    <row r="1482" customFormat="false" ht="12.75" hidden="false" customHeight="false" outlineLevel="0" collapsed="false">
      <c r="A1482" s="5" t="s">
        <v>2379</v>
      </c>
      <c r="B1482" s="1" t="n">
        <v>43608</v>
      </c>
      <c r="C1482" s="0" t="s">
        <v>2380</v>
      </c>
      <c r="D1482" s="14" t="s">
        <v>1126</v>
      </c>
      <c r="E1482" s="14" t="s">
        <v>96</v>
      </c>
      <c r="F1482" s="29" t="s">
        <v>25</v>
      </c>
      <c r="G1482" s="10" t="s">
        <v>70</v>
      </c>
      <c r="H1482" s="0" t="n">
        <v>450926</v>
      </c>
      <c r="I1482" s="0" t="n">
        <v>208515</v>
      </c>
      <c r="J1482" s="0" t="n">
        <f aca="false">YEAR(B1482)</f>
        <v>2019</v>
      </c>
    </row>
    <row r="1483" customFormat="false" ht="12.75" hidden="false" customHeight="false" outlineLevel="0" collapsed="false">
      <c r="A1483" s="5" t="s">
        <v>2381</v>
      </c>
      <c r="B1483" s="1" t="n">
        <v>43608</v>
      </c>
      <c r="C1483" s="0" t="s">
        <v>2382</v>
      </c>
      <c r="D1483" s="14" t="s">
        <v>1126</v>
      </c>
      <c r="E1483" s="14" t="s">
        <v>96</v>
      </c>
      <c r="F1483" s="29" t="s">
        <v>25</v>
      </c>
      <c r="G1483" s="10" t="s">
        <v>70</v>
      </c>
      <c r="H1483" s="0" t="n">
        <v>450901</v>
      </c>
      <c r="I1483" s="0" t="n">
        <v>208651</v>
      </c>
      <c r="J1483" s="0" t="n">
        <f aca="false">YEAR(B1483)</f>
        <v>2019</v>
      </c>
    </row>
    <row r="1484" customFormat="false" ht="12.75" hidden="false" customHeight="false" outlineLevel="0" collapsed="false">
      <c r="A1484" s="5" t="s">
        <v>2381</v>
      </c>
      <c r="B1484" s="1" t="n">
        <v>43608</v>
      </c>
      <c r="C1484" s="0" t="s">
        <v>2383</v>
      </c>
      <c r="D1484" s="14" t="s">
        <v>1126</v>
      </c>
      <c r="E1484" s="14" t="s">
        <v>96</v>
      </c>
      <c r="F1484" s="29" t="s">
        <v>25</v>
      </c>
      <c r="G1484" s="10" t="s">
        <v>70</v>
      </c>
      <c r="H1484" s="0" t="n">
        <v>450918</v>
      </c>
      <c r="I1484" s="0" t="n">
        <v>208641</v>
      </c>
      <c r="J1484" s="0" t="n">
        <f aca="false">YEAR(B1484)</f>
        <v>2019</v>
      </c>
    </row>
    <row r="1485" customFormat="false" ht="12.75" hidden="false" customHeight="false" outlineLevel="0" collapsed="false">
      <c r="A1485" s="5" t="s">
        <v>2381</v>
      </c>
      <c r="B1485" s="1" t="n">
        <v>43608</v>
      </c>
      <c r="C1485" s="0" t="s">
        <v>2384</v>
      </c>
      <c r="D1485" s="14" t="s">
        <v>1126</v>
      </c>
      <c r="E1485" s="14" t="s">
        <v>1077</v>
      </c>
      <c r="F1485" s="29" t="s">
        <v>25</v>
      </c>
      <c r="G1485" s="10" t="s">
        <v>70</v>
      </c>
      <c r="H1485" s="0" t="n">
        <v>450934</v>
      </c>
      <c r="I1485" s="0" t="n">
        <v>208659</v>
      </c>
      <c r="J1485" s="0" t="n">
        <f aca="false">YEAR(B1485)</f>
        <v>2019</v>
      </c>
    </row>
    <row r="1486" customFormat="false" ht="12.75" hidden="false" customHeight="false" outlineLevel="0" collapsed="false">
      <c r="A1486" s="5" t="s">
        <v>2381</v>
      </c>
      <c r="B1486" s="1" t="n">
        <v>43608</v>
      </c>
      <c r="C1486" s="0" t="s">
        <v>2384</v>
      </c>
      <c r="D1486" s="14" t="s">
        <v>1126</v>
      </c>
      <c r="E1486" s="14" t="s">
        <v>1077</v>
      </c>
      <c r="F1486" s="29" t="s">
        <v>25</v>
      </c>
      <c r="G1486" s="10" t="s">
        <v>70</v>
      </c>
      <c r="H1486" s="0" t="n">
        <v>450942</v>
      </c>
      <c r="I1486" s="0" t="n">
        <v>208650</v>
      </c>
      <c r="J1486" s="0" t="n">
        <f aca="false">YEAR(B1486)</f>
        <v>2019</v>
      </c>
    </row>
    <row r="1487" customFormat="false" ht="12.75" hidden="false" customHeight="false" outlineLevel="0" collapsed="false">
      <c r="A1487" s="5" t="s">
        <v>2381</v>
      </c>
      <c r="B1487" s="1" t="n">
        <v>43608</v>
      </c>
      <c r="C1487" s="0" t="s">
        <v>2385</v>
      </c>
      <c r="D1487" s="14" t="s">
        <v>1126</v>
      </c>
      <c r="E1487" s="14" t="s">
        <v>96</v>
      </c>
      <c r="F1487" s="29" t="s">
        <v>25</v>
      </c>
      <c r="G1487" s="10" t="s">
        <v>70</v>
      </c>
      <c r="H1487" s="0" t="n">
        <v>450913</v>
      </c>
      <c r="I1487" s="0" t="n">
        <v>208592</v>
      </c>
      <c r="J1487" s="0" t="n">
        <f aca="false">YEAR(B1487)</f>
        <v>2019</v>
      </c>
    </row>
    <row r="1488" customFormat="false" ht="12.75" hidden="false" customHeight="false" outlineLevel="0" collapsed="false">
      <c r="A1488" s="5" t="s">
        <v>2381</v>
      </c>
      <c r="B1488" s="1" t="n">
        <v>43608</v>
      </c>
      <c r="C1488" s="0" t="s">
        <v>2386</v>
      </c>
      <c r="D1488" s="14" t="s">
        <v>1126</v>
      </c>
      <c r="E1488" s="14" t="s">
        <v>96</v>
      </c>
      <c r="F1488" s="29" t="s">
        <v>25</v>
      </c>
      <c r="G1488" s="10" t="s">
        <v>70</v>
      </c>
      <c r="H1488" s="0" t="n">
        <v>450924</v>
      </c>
      <c r="I1488" s="0" t="n">
        <v>208581</v>
      </c>
      <c r="J1488" s="0" t="n">
        <f aca="false">YEAR(B1488)</f>
        <v>2019</v>
      </c>
    </row>
    <row r="1489" customFormat="false" ht="12.75" hidden="false" customHeight="false" outlineLevel="0" collapsed="false">
      <c r="A1489" s="5" t="s">
        <v>2381</v>
      </c>
      <c r="B1489" s="1" t="n">
        <v>43608</v>
      </c>
      <c r="C1489" s="0" t="s">
        <v>2385</v>
      </c>
      <c r="D1489" s="14" t="s">
        <v>1126</v>
      </c>
      <c r="E1489" s="14" t="s">
        <v>96</v>
      </c>
      <c r="F1489" s="29" t="s">
        <v>25</v>
      </c>
      <c r="G1489" s="10" t="s">
        <v>70</v>
      </c>
      <c r="H1489" s="0" t="n">
        <v>450912</v>
      </c>
      <c r="I1489" s="0" t="n">
        <v>208577</v>
      </c>
      <c r="J1489" s="0" t="n">
        <f aca="false">YEAR(B1489)</f>
        <v>2019</v>
      </c>
    </row>
    <row r="1490" customFormat="false" ht="12.75" hidden="false" customHeight="false" outlineLevel="0" collapsed="false">
      <c r="A1490" s="5" t="s">
        <v>2387</v>
      </c>
      <c r="B1490" s="1" t="n">
        <v>43608</v>
      </c>
      <c r="C1490" s="0" t="s">
        <v>2388</v>
      </c>
      <c r="D1490" s="14" t="s">
        <v>1126</v>
      </c>
      <c r="E1490" s="14" t="s">
        <v>96</v>
      </c>
      <c r="F1490" s="29" t="s">
        <v>25</v>
      </c>
      <c r="G1490" s="10" t="s">
        <v>70</v>
      </c>
      <c r="H1490" s="0" t="n">
        <v>450877</v>
      </c>
      <c r="I1490" s="0" t="n">
        <v>208699</v>
      </c>
      <c r="J1490" s="0" t="n">
        <f aca="false">YEAR(B1490)</f>
        <v>2019</v>
      </c>
    </row>
    <row r="1491" customFormat="false" ht="12.75" hidden="false" customHeight="false" outlineLevel="0" collapsed="false">
      <c r="A1491" s="5" t="s">
        <v>2389</v>
      </c>
      <c r="B1491" s="1" t="n">
        <v>43608</v>
      </c>
      <c r="C1491" s="0" t="s">
        <v>2304</v>
      </c>
      <c r="D1491" s="14" t="s">
        <v>1126</v>
      </c>
      <c r="E1491" s="14" t="s">
        <v>96</v>
      </c>
      <c r="F1491" s="29" t="s">
        <v>25</v>
      </c>
      <c r="G1491" s="10" t="s">
        <v>70</v>
      </c>
      <c r="H1491" s="0" t="n">
        <v>450855</v>
      </c>
      <c r="I1491" s="0" t="n">
        <v>208787</v>
      </c>
      <c r="J1491" s="0" t="n">
        <f aca="false">YEAR(B1491)</f>
        <v>2019</v>
      </c>
    </row>
    <row r="1492" customFormat="false" ht="12.75" hidden="false" customHeight="false" outlineLevel="0" collapsed="false">
      <c r="A1492" s="5" t="s">
        <v>2390</v>
      </c>
      <c r="B1492" s="1" t="n">
        <v>43608</v>
      </c>
      <c r="C1492" s="0" t="s">
        <v>2391</v>
      </c>
      <c r="D1492" s="14" t="s">
        <v>1126</v>
      </c>
      <c r="E1492" s="14" t="s">
        <v>96</v>
      </c>
      <c r="F1492" s="29" t="s">
        <v>25</v>
      </c>
      <c r="G1492" s="10" t="s">
        <v>70</v>
      </c>
      <c r="H1492" s="0" t="n">
        <v>450844</v>
      </c>
      <c r="I1492" s="0" t="n">
        <v>208865</v>
      </c>
      <c r="J1492" s="0" t="n">
        <f aca="false">YEAR(B1492)</f>
        <v>2019</v>
      </c>
    </row>
    <row r="1493" customFormat="false" ht="12.75" hidden="false" customHeight="false" outlineLevel="0" collapsed="false">
      <c r="A1493" s="5" t="s">
        <v>2390</v>
      </c>
      <c r="B1493" s="1" t="n">
        <v>43608</v>
      </c>
      <c r="C1493" s="0" t="s">
        <v>2392</v>
      </c>
      <c r="D1493" s="14" t="s">
        <v>1126</v>
      </c>
      <c r="E1493" s="14" t="s">
        <v>96</v>
      </c>
      <c r="F1493" s="29" t="s">
        <v>25</v>
      </c>
      <c r="G1493" s="10" t="s">
        <v>70</v>
      </c>
      <c r="H1493" s="0" t="n">
        <v>450855</v>
      </c>
      <c r="I1493" s="0" t="n">
        <v>208858</v>
      </c>
      <c r="J1493" s="0" t="n">
        <f aca="false">YEAR(B1493)</f>
        <v>2019</v>
      </c>
    </row>
    <row r="1494" customFormat="false" ht="12.75" hidden="false" customHeight="false" outlineLevel="0" collapsed="false">
      <c r="A1494" s="5" t="s">
        <v>2390</v>
      </c>
      <c r="B1494" s="1" t="n">
        <v>43608</v>
      </c>
      <c r="C1494" s="0" t="s">
        <v>2393</v>
      </c>
      <c r="D1494" s="14" t="s">
        <v>1126</v>
      </c>
      <c r="E1494" s="14" t="s">
        <v>96</v>
      </c>
      <c r="F1494" s="29" t="s">
        <v>25</v>
      </c>
      <c r="G1494" s="10" t="s">
        <v>70</v>
      </c>
      <c r="H1494" s="0" t="n">
        <v>450855</v>
      </c>
      <c r="I1494" s="0" t="n">
        <v>208842</v>
      </c>
      <c r="J1494" s="0" t="n">
        <f aca="false">YEAR(B1494)</f>
        <v>2019</v>
      </c>
    </row>
    <row r="1495" customFormat="false" ht="12.75" hidden="false" customHeight="false" outlineLevel="0" collapsed="false">
      <c r="A1495" s="5" t="s">
        <v>2390</v>
      </c>
      <c r="B1495" s="1" t="n">
        <v>43608</v>
      </c>
      <c r="C1495" s="0" t="s">
        <v>2394</v>
      </c>
      <c r="D1495" s="14" t="s">
        <v>1126</v>
      </c>
      <c r="E1495" s="14" t="s">
        <v>96</v>
      </c>
      <c r="F1495" s="29" t="s">
        <v>25</v>
      </c>
      <c r="G1495" s="10" t="s">
        <v>70</v>
      </c>
      <c r="H1495" s="0" t="n">
        <v>450845</v>
      </c>
      <c r="I1495" s="0" t="n">
        <v>208840</v>
      </c>
      <c r="J1495" s="0" t="n">
        <f aca="false">YEAR(B1495)</f>
        <v>2019</v>
      </c>
    </row>
    <row r="1496" customFormat="false" ht="12.75" hidden="false" customHeight="false" outlineLevel="0" collapsed="false">
      <c r="A1496" s="5" t="s">
        <v>2395</v>
      </c>
      <c r="B1496" s="1" t="n">
        <v>43608</v>
      </c>
      <c r="C1496" s="0" t="s">
        <v>2396</v>
      </c>
      <c r="D1496" s="14" t="s">
        <v>1126</v>
      </c>
      <c r="E1496" s="14" t="s">
        <v>96</v>
      </c>
      <c r="F1496" s="29" t="s">
        <v>25</v>
      </c>
      <c r="G1496" s="10" t="s">
        <v>70</v>
      </c>
      <c r="H1496" s="0" t="n">
        <v>450772</v>
      </c>
      <c r="I1496" s="0" t="n">
        <v>209169</v>
      </c>
      <c r="J1496" s="0" t="n">
        <f aca="false">YEAR(B1496)</f>
        <v>2019</v>
      </c>
    </row>
    <row r="1497" customFormat="false" ht="12.75" hidden="false" customHeight="false" outlineLevel="0" collapsed="false">
      <c r="A1497" s="5" t="s">
        <v>2395</v>
      </c>
      <c r="B1497" s="1" t="n">
        <v>43608</v>
      </c>
      <c r="C1497" s="0" t="s">
        <v>2397</v>
      </c>
      <c r="D1497" s="14" t="s">
        <v>1126</v>
      </c>
      <c r="E1497" s="14" t="s">
        <v>96</v>
      </c>
      <c r="F1497" s="29" t="s">
        <v>25</v>
      </c>
      <c r="G1497" s="10" t="s">
        <v>70</v>
      </c>
      <c r="H1497" s="0" t="n">
        <v>450767</v>
      </c>
      <c r="I1497" s="0" t="n">
        <v>209151</v>
      </c>
      <c r="J1497" s="0" t="n">
        <f aca="false">YEAR(B1497)</f>
        <v>2019</v>
      </c>
    </row>
    <row r="1498" customFormat="false" ht="12.75" hidden="false" customHeight="false" outlineLevel="0" collapsed="false">
      <c r="A1498" s="5" t="s">
        <v>2395</v>
      </c>
      <c r="B1498" s="1" t="n">
        <v>43608</v>
      </c>
      <c r="C1498" s="0" t="s">
        <v>2396</v>
      </c>
      <c r="D1498" s="14" t="s">
        <v>1126</v>
      </c>
      <c r="E1498" s="14" t="s">
        <v>96</v>
      </c>
      <c r="F1498" s="29" t="s">
        <v>25</v>
      </c>
      <c r="G1498" s="10" t="s">
        <v>70</v>
      </c>
      <c r="H1498" s="0" t="n">
        <v>450772</v>
      </c>
      <c r="I1498" s="0" t="n">
        <v>209140</v>
      </c>
      <c r="J1498" s="0" t="n">
        <f aca="false">YEAR(B1498)</f>
        <v>2019</v>
      </c>
    </row>
    <row r="1499" customFormat="false" ht="12.75" hidden="false" customHeight="false" outlineLevel="0" collapsed="false">
      <c r="A1499" s="5" t="s">
        <v>2395</v>
      </c>
      <c r="B1499" s="1" t="n">
        <v>43608</v>
      </c>
      <c r="C1499" s="0" t="s">
        <v>2396</v>
      </c>
      <c r="D1499" s="14" t="s">
        <v>1126</v>
      </c>
      <c r="E1499" s="14" t="s">
        <v>96</v>
      </c>
      <c r="F1499" s="29" t="s">
        <v>25</v>
      </c>
      <c r="G1499" s="10" t="s">
        <v>70</v>
      </c>
      <c r="H1499" s="0" t="n">
        <v>450782</v>
      </c>
      <c r="I1499" s="0" t="n">
        <v>209145</v>
      </c>
      <c r="J1499" s="0" t="n">
        <f aca="false">YEAR(B1499)</f>
        <v>2019</v>
      </c>
    </row>
    <row r="1500" customFormat="false" ht="12.75" hidden="false" customHeight="false" outlineLevel="0" collapsed="false">
      <c r="A1500" s="5" t="s">
        <v>2395</v>
      </c>
      <c r="B1500" s="1" t="n">
        <v>43608</v>
      </c>
      <c r="C1500" s="0" t="s">
        <v>2398</v>
      </c>
      <c r="D1500" s="14" t="s">
        <v>1126</v>
      </c>
      <c r="E1500" s="14" t="s">
        <v>96</v>
      </c>
      <c r="F1500" s="29" t="s">
        <v>25</v>
      </c>
      <c r="G1500" s="10" t="s">
        <v>70</v>
      </c>
      <c r="H1500" s="0" t="n">
        <v>450797</v>
      </c>
      <c r="I1500" s="0" t="n">
        <v>209088</v>
      </c>
      <c r="J1500" s="0" t="n">
        <f aca="false">YEAR(B1500)</f>
        <v>2019</v>
      </c>
    </row>
    <row r="1501" customFormat="false" ht="12.75" hidden="false" customHeight="false" outlineLevel="0" collapsed="false">
      <c r="A1501" s="5" t="s">
        <v>2399</v>
      </c>
      <c r="B1501" s="1" t="n">
        <v>43608</v>
      </c>
      <c r="C1501" s="0" t="s">
        <v>2400</v>
      </c>
      <c r="D1501" s="14" t="s">
        <v>1126</v>
      </c>
      <c r="E1501" s="14" t="s">
        <v>96</v>
      </c>
      <c r="F1501" s="29" t="s">
        <v>25</v>
      </c>
      <c r="G1501" s="10" t="s">
        <v>70</v>
      </c>
      <c r="H1501" s="0" t="n">
        <v>450736</v>
      </c>
      <c r="I1501" s="0" t="n">
        <v>209267</v>
      </c>
      <c r="J1501" s="0" t="n">
        <f aca="false">YEAR(B1501)</f>
        <v>2019</v>
      </c>
    </row>
    <row r="1502" customFormat="false" ht="12.75" hidden="false" customHeight="false" outlineLevel="0" collapsed="false">
      <c r="A1502" s="5" t="s">
        <v>2399</v>
      </c>
      <c r="B1502" s="1" t="n">
        <v>43608</v>
      </c>
      <c r="C1502" s="0" t="s">
        <v>2401</v>
      </c>
      <c r="D1502" s="14" t="s">
        <v>1126</v>
      </c>
      <c r="E1502" s="14" t="s">
        <v>96</v>
      </c>
      <c r="F1502" s="29" t="s">
        <v>25</v>
      </c>
      <c r="G1502" s="10" t="s">
        <v>70</v>
      </c>
      <c r="H1502" s="0" t="n">
        <v>450769</v>
      </c>
      <c r="I1502" s="0" t="n">
        <v>209209</v>
      </c>
      <c r="J1502" s="0" t="n">
        <f aca="false">YEAR(B1502)</f>
        <v>2019</v>
      </c>
    </row>
    <row r="1503" customFormat="false" ht="12.75" hidden="false" customHeight="false" outlineLevel="0" collapsed="false">
      <c r="A1503" s="5" t="s">
        <v>2402</v>
      </c>
      <c r="B1503" s="1" t="n">
        <v>43608</v>
      </c>
      <c r="C1503" s="0" t="s">
        <v>2403</v>
      </c>
      <c r="D1503" s="14" t="s">
        <v>1126</v>
      </c>
      <c r="E1503" s="14" t="s">
        <v>96</v>
      </c>
      <c r="F1503" s="29" t="s">
        <v>25</v>
      </c>
      <c r="G1503" s="10" t="s">
        <v>70</v>
      </c>
      <c r="H1503" s="0" t="n">
        <v>450715</v>
      </c>
      <c r="I1503" s="0" t="n">
        <v>209332</v>
      </c>
      <c r="J1503" s="0" t="n">
        <f aca="false">YEAR(B1503)</f>
        <v>2019</v>
      </c>
    </row>
    <row r="1504" customFormat="false" ht="12.75" hidden="false" customHeight="false" outlineLevel="0" collapsed="false">
      <c r="A1504" s="5" t="s">
        <v>2402</v>
      </c>
      <c r="B1504" s="1" t="n">
        <v>43608</v>
      </c>
      <c r="C1504" s="0" t="s">
        <v>2404</v>
      </c>
      <c r="D1504" s="14" t="s">
        <v>1126</v>
      </c>
      <c r="E1504" s="14" t="s">
        <v>96</v>
      </c>
      <c r="F1504" s="29" t="s">
        <v>25</v>
      </c>
      <c r="G1504" s="10" t="s">
        <v>70</v>
      </c>
      <c r="H1504" s="0" t="n">
        <v>450744</v>
      </c>
      <c r="I1504" s="0" t="n">
        <v>209306</v>
      </c>
      <c r="J1504" s="0" t="n">
        <f aca="false">YEAR(B1504)</f>
        <v>2019</v>
      </c>
    </row>
    <row r="1505" customFormat="false" ht="12.75" hidden="false" customHeight="false" outlineLevel="0" collapsed="false">
      <c r="A1505" s="5" t="s">
        <v>2405</v>
      </c>
      <c r="B1505" s="1" t="n">
        <v>43608</v>
      </c>
      <c r="C1505" s="0" t="s">
        <v>2406</v>
      </c>
      <c r="D1505" s="14" t="s">
        <v>1126</v>
      </c>
      <c r="E1505" s="14" t="s">
        <v>96</v>
      </c>
      <c r="F1505" s="29" t="s">
        <v>25</v>
      </c>
      <c r="G1505" s="10" t="s">
        <v>70</v>
      </c>
      <c r="H1505" s="0" t="n">
        <v>450693</v>
      </c>
      <c r="I1505" s="0" t="n">
        <v>209404</v>
      </c>
      <c r="J1505" s="0" t="n">
        <f aca="false">YEAR(B1505)</f>
        <v>2019</v>
      </c>
    </row>
    <row r="1506" customFormat="false" ht="12.75" hidden="false" customHeight="false" outlineLevel="0" collapsed="false">
      <c r="A1506" s="5" t="s">
        <v>2405</v>
      </c>
      <c r="B1506" s="1" t="n">
        <v>43608</v>
      </c>
      <c r="C1506" s="0" t="s">
        <v>2407</v>
      </c>
      <c r="D1506" s="14" t="s">
        <v>1126</v>
      </c>
      <c r="E1506" s="14" t="s">
        <v>96</v>
      </c>
      <c r="F1506" s="29" t="s">
        <v>25</v>
      </c>
      <c r="G1506" s="10" t="s">
        <v>70</v>
      </c>
      <c r="H1506" s="0" t="n">
        <v>450715</v>
      </c>
      <c r="I1506" s="0" t="n">
        <v>209384</v>
      </c>
      <c r="J1506" s="0" t="n">
        <f aca="false">YEAR(B1506)</f>
        <v>2019</v>
      </c>
    </row>
    <row r="1507" customFormat="false" ht="12.75" hidden="false" customHeight="false" outlineLevel="0" collapsed="false">
      <c r="A1507" s="5" t="s">
        <v>2408</v>
      </c>
      <c r="B1507" s="1" t="n">
        <v>43608</v>
      </c>
      <c r="C1507" s="0" t="s">
        <v>2409</v>
      </c>
      <c r="D1507" s="14" t="s">
        <v>1126</v>
      </c>
      <c r="E1507" s="14" t="s">
        <v>96</v>
      </c>
      <c r="F1507" s="29" t="s">
        <v>25</v>
      </c>
      <c r="G1507" s="10" t="s">
        <v>70</v>
      </c>
      <c r="H1507" s="0" t="n">
        <v>450653</v>
      </c>
      <c r="I1507" s="0" t="n">
        <v>209503</v>
      </c>
      <c r="J1507" s="0" t="n">
        <f aca="false">YEAR(B1507)</f>
        <v>2019</v>
      </c>
    </row>
    <row r="1508" customFormat="false" ht="12.75" hidden="false" customHeight="false" outlineLevel="0" collapsed="false">
      <c r="A1508" s="5" t="s">
        <v>2408</v>
      </c>
      <c r="B1508" s="1" t="n">
        <v>43608</v>
      </c>
      <c r="C1508" s="0" t="s">
        <v>2410</v>
      </c>
      <c r="D1508" s="14" t="s">
        <v>1126</v>
      </c>
      <c r="E1508" s="14" t="s">
        <v>96</v>
      </c>
      <c r="F1508" s="29" t="s">
        <v>25</v>
      </c>
      <c r="G1508" s="10" t="s">
        <v>70</v>
      </c>
      <c r="H1508" s="0" t="n">
        <v>450678</v>
      </c>
      <c r="I1508" s="0" t="n">
        <v>209486</v>
      </c>
      <c r="J1508" s="0" t="n">
        <f aca="false">YEAR(B1508)</f>
        <v>2019</v>
      </c>
    </row>
    <row r="1509" customFormat="false" ht="12.75" hidden="false" customHeight="false" outlineLevel="0" collapsed="false">
      <c r="A1509" s="5" t="s">
        <v>2408</v>
      </c>
      <c r="B1509" s="1" t="n">
        <v>43608</v>
      </c>
      <c r="C1509" s="0" t="s">
        <v>2411</v>
      </c>
      <c r="D1509" s="14" t="s">
        <v>1126</v>
      </c>
      <c r="E1509" s="14" t="s">
        <v>96</v>
      </c>
      <c r="F1509" s="29" t="s">
        <v>25</v>
      </c>
      <c r="G1509" s="10" t="s">
        <v>70</v>
      </c>
      <c r="H1509" s="0" t="n">
        <v>450688</v>
      </c>
      <c r="I1509" s="0" t="n">
        <v>209460</v>
      </c>
      <c r="J1509" s="0" t="n">
        <f aca="false">YEAR(B1509)</f>
        <v>2019</v>
      </c>
    </row>
    <row r="1510" customFormat="false" ht="12.75" hidden="false" customHeight="false" outlineLevel="0" collapsed="false">
      <c r="A1510" s="5" t="s">
        <v>2408</v>
      </c>
      <c r="B1510" s="1" t="n">
        <v>43608</v>
      </c>
      <c r="C1510" s="0" t="s">
        <v>2412</v>
      </c>
      <c r="D1510" s="14" t="s">
        <v>1126</v>
      </c>
      <c r="E1510" s="14" t="s">
        <v>96</v>
      </c>
      <c r="F1510" s="29" t="s">
        <v>25</v>
      </c>
      <c r="G1510" s="10" t="s">
        <v>70</v>
      </c>
      <c r="H1510" s="0" t="n">
        <v>450673</v>
      </c>
      <c r="I1510" s="0" t="n">
        <v>209456</v>
      </c>
      <c r="J1510" s="0" t="n">
        <f aca="false">YEAR(B1510)</f>
        <v>2019</v>
      </c>
    </row>
    <row r="1511" customFormat="false" ht="12.75" hidden="false" customHeight="false" outlineLevel="0" collapsed="false">
      <c r="A1511" s="5" t="s">
        <v>2413</v>
      </c>
      <c r="B1511" s="1" t="n">
        <v>43608</v>
      </c>
      <c r="C1511" s="0" t="s">
        <v>2414</v>
      </c>
      <c r="D1511" s="14" t="s">
        <v>1126</v>
      </c>
      <c r="E1511" s="14" t="s">
        <v>96</v>
      </c>
      <c r="F1511" s="29" t="s">
        <v>25</v>
      </c>
      <c r="G1511" s="10" t="s">
        <v>70</v>
      </c>
      <c r="H1511" s="0" t="n">
        <v>450580</v>
      </c>
      <c r="I1511" s="0" t="n">
        <v>209691</v>
      </c>
      <c r="J1511" s="0" t="n">
        <f aca="false">YEAR(B1511)</f>
        <v>2019</v>
      </c>
    </row>
    <row r="1512" customFormat="false" ht="12.75" hidden="false" customHeight="false" outlineLevel="0" collapsed="false">
      <c r="A1512" s="5" t="s">
        <v>2413</v>
      </c>
      <c r="B1512" s="1" t="n">
        <v>43608</v>
      </c>
      <c r="C1512" s="0" t="s">
        <v>2415</v>
      </c>
      <c r="D1512" s="14" t="s">
        <v>1126</v>
      </c>
      <c r="E1512" s="14" t="s">
        <v>96</v>
      </c>
      <c r="F1512" s="29" t="s">
        <v>25</v>
      </c>
      <c r="G1512" s="10" t="s">
        <v>70</v>
      </c>
      <c r="H1512" s="0" t="n">
        <v>450577</v>
      </c>
      <c r="I1512" s="0" t="n">
        <v>209665</v>
      </c>
      <c r="J1512" s="0" t="n">
        <f aca="false">YEAR(B1512)</f>
        <v>2019</v>
      </c>
    </row>
    <row r="1513" customFormat="false" ht="12.75" hidden="false" customHeight="false" outlineLevel="0" collapsed="false">
      <c r="A1513" s="5" t="s">
        <v>2413</v>
      </c>
      <c r="B1513" s="1" t="n">
        <v>43608</v>
      </c>
      <c r="C1513" s="0" t="s">
        <v>2416</v>
      </c>
      <c r="D1513" s="14" t="s">
        <v>1126</v>
      </c>
      <c r="E1513" s="14" t="s">
        <v>96</v>
      </c>
      <c r="F1513" s="29" t="s">
        <v>25</v>
      </c>
      <c r="G1513" s="10" t="s">
        <v>70</v>
      </c>
      <c r="H1513" s="0" t="n">
        <v>450608</v>
      </c>
      <c r="I1513" s="0" t="n">
        <v>209669</v>
      </c>
      <c r="J1513" s="0" t="n">
        <f aca="false">YEAR(B1513)</f>
        <v>2019</v>
      </c>
    </row>
    <row r="1514" customFormat="false" ht="12.75" hidden="false" customHeight="false" outlineLevel="0" collapsed="false">
      <c r="A1514" s="5" t="s">
        <v>2417</v>
      </c>
      <c r="B1514" s="1" t="n">
        <v>43608</v>
      </c>
      <c r="C1514" s="0" t="s">
        <v>2414</v>
      </c>
      <c r="D1514" s="14" t="s">
        <v>1126</v>
      </c>
      <c r="E1514" s="14" t="s">
        <v>96</v>
      </c>
      <c r="F1514" s="29" t="s">
        <v>25</v>
      </c>
      <c r="G1514" s="10" t="s">
        <v>70</v>
      </c>
      <c r="H1514" s="0" t="n">
        <v>450569</v>
      </c>
      <c r="I1514" s="0" t="n">
        <v>209736</v>
      </c>
      <c r="J1514" s="0" t="n">
        <f aca="false">YEAR(B1514)</f>
        <v>2019</v>
      </c>
    </row>
    <row r="1515" customFormat="false" ht="12.75" hidden="false" customHeight="false" outlineLevel="0" collapsed="false">
      <c r="A1515" s="5" t="s">
        <v>2417</v>
      </c>
      <c r="B1515" s="1" t="n">
        <v>43608</v>
      </c>
      <c r="C1515" s="0" t="s">
        <v>2414</v>
      </c>
      <c r="D1515" s="14" t="s">
        <v>1126</v>
      </c>
      <c r="E1515" s="14" t="s">
        <v>96</v>
      </c>
      <c r="F1515" s="29" t="s">
        <v>25</v>
      </c>
      <c r="G1515" s="10" t="s">
        <v>70</v>
      </c>
      <c r="H1515" s="0" t="n">
        <v>450557</v>
      </c>
      <c r="I1515" s="0" t="n">
        <v>209732</v>
      </c>
      <c r="J1515" s="0" t="n">
        <f aca="false">YEAR(B1515)</f>
        <v>2019</v>
      </c>
    </row>
    <row r="1516" customFormat="false" ht="12.75" hidden="false" customHeight="false" outlineLevel="0" collapsed="false">
      <c r="A1516" s="5" t="s">
        <v>2418</v>
      </c>
      <c r="B1516" s="1" t="n">
        <v>43608</v>
      </c>
      <c r="C1516" s="0" t="s">
        <v>2419</v>
      </c>
      <c r="D1516" s="14" t="s">
        <v>1126</v>
      </c>
      <c r="E1516" s="14" t="s">
        <v>96</v>
      </c>
      <c r="F1516" s="29" t="s">
        <v>25</v>
      </c>
      <c r="G1516" s="10" t="s">
        <v>70</v>
      </c>
      <c r="H1516" s="0" t="n">
        <v>450512</v>
      </c>
      <c r="I1516" s="0" t="n">
        <v>209827</v>
      </c>
      <c r="J1516" s="0" t="n">
        <f aca="false">YEAR(B1516)</f>
        <v>2019</v>
      </c>
    </row>
    <row r="1517" customFormat="false" ht="12.75" hidden="false" customHeight="false" outlineLevel="0" collapsed="false">
      <c r="A1517" s="5" t="s">
        <v>2418</v>
      </c>
      <c r="B1517" s="1" t="n">
        <v>43608</v>
      </c>
      <c r="C1517" s="0" t="s">
        <v>2420</v>
      </c>
      <c r="D1517" s="14" t="s">
        <v>1126</v>
      </c>
      <c r="E1517" s="14" t="s">
        <v>96</v>
      </c>
      <c r="F1517" s="29" t="s">
        <v>25</v>
      </c>
      <c r="G1517" s="10" t="s">
        <v>70</v>
      </c>
      <c r="H1517" s="0" t="n">
        <v>450531</v>
      </c>
      <c r="I1517" s="0" t="n">
        <v>209802</v>
      </c>
      <c r="J1517" s="0" t="n">
        <f aca="false">YEAR(B1517)</f>
        <v>2019</v>
      </c>
    </row>
    <row r="1518" customFormat="false" ht="12.75" hidden="false" customHeight="false" outlineLevel="0" collapsed="false">
      <c r="A1518" s="5" t="s">
        <v>2418</v>
      </c>
      <c r="B1518" s="1" t="n">
        <v>43608</v>
      </c>
      <c r="C1518" s="0" t="s">
        <v>2421</v>
      </c>
      <c r="D1518" s="14" t="s">
        <v>1126</v>
      </c>
      <c r="E1518" s="14" t="s">
        <v>96</v>
      </c>
      <c r="F1518" s="29" t="s">
        <v>25</v>
      </c>
      <c r="G1518" s="10" t="s">
        <v>70</v>
      </c>
      <c r="H1518" s="0" t="n">
        <v>450554</v>
      </c>
      <c r="I1518" s="0" t="n">
        <v>209789</v>
      </c>
      <c r="J1518" s="0" t="n">
        <f aca="false">YEAR(B1518)</f>
        <v>2019</v>
      </c>
    </row>
    <row r="1519" customFormat="false" ht="12.75" hidden="false" customHeight="false" outlineLevel="0" collapsed="false">
      <c r="A1519" s="5" t="s">
        <v>2422</v>
      </c>
      <c r="B1519" s="1" t="n">
        <v>43608</v>
      </c>
      <c r="C1519" s="0" t="s">
        <v>2423</v>
      </c>
      <c r="D1519" s="14" t="s">
        <v>1126</v>
      </c>
      <c r="E1519" s="14" t="s">
        <v>96</v>
      </c>
      <c r="F1519" s="29" t="s">
        <v>25</v>
      </c>
      <c r="G1519" s="10" t="s">
        <v>70</v>
      </c>
      <c r="H1519" s="0" t="n">
        <v>450454</v>
      </c>
      <c r="I1519" s="0" t="n">
        <v>210005</v>
      </c>
      <c r="J1519" s="0" t="n">
        <f aca="false">YEAR(B1519)</f>
        <v>2019</v>
      </c>
    </row>
    <row r="1520" customFormat="false" ht="12.75" hidden="false" customHeight="false" outlineLevel="0" collapsed="false">
      <c r="A1520" s="5" t="s">
        <v>2422</v>
      </c>
      <c r="B1520" s="1" t="n">
        <v>43608</v>
      </c>
      <c r="C1520" s="0" t="s">
        <v>2424</v>
      </c>
      <c r="D1520" s="14" t="s">
        <v>1126</v>
      </c>
      <c r="E1520" s="14" t="s">
        <v>96</v>
      </c>
      <c r="F1520" s="29" t="s">
        <v>25</v>
      </c>
      <c r="G1520" s="10" t="s">
        <v>70</v>
      </c>
      <c r="H1520" s="0" t="n">
        <v>450454</v>
      </c>
      <c r="I1520" s="0" t="n">
        <v>209973</v>
      </c>
      <c r="J1520" s="0" t="n">
        <f aca="false">YEAR(B1520)</f>
        <v>2019</v>
      </c>
    </row>
    <row r="1521" customFormat="false" ht="12.75" hidden="false" customHeight="false" outlineLevel="0" collapsed="false">
      <c r="A1521" s="5" t="s">
        <v>2425</v>
      </c>
      <c r="B1521" s="1" t="n">
        <v>43608</v>
      </c>
      <c r="C1521" s="0" t="s">
        <v>2426</v>
      </c>
      <c r="D1521" s="14" t="s">
        <v>1126</v>
      </c>
      <c r="E1521" s="14" t="s">
        <v>96</v>
      </c>
      <c r="F1521" s="29" t="s">
        <v>25</v>
      </c>
      <c r="G1521" s="10" t="s">
        <v>70</v>
      </c>
      <c r="H1521" s="0" t="n">
        <v>450428</v>
      </c>
      <c r="I1521" s="0" t="n">
        <v>210079</v>
      </c>
      <c r="J1521" s="0" t="n">
        <f aca="false">YEAR(B1521)</f>
        <v>2019</v>
      </c>
    </row>
    <row r="1522" customFormat="false" ht="12.75" hidden="false" customHeight="false" outlineLevel="0" collapsed="false">
      <c r="A1522" s="5" t="s">
        <v>2425</v>
      </c>
      <c r="B1522" s="1" t="n">
        <v>43608</v>
      </c>
      <c r="C1522" s="0" t="s">
        <v>2427</v>
      </c>
      <c r="D1522" s="14" t="s">
        <v>1126</v>
      </c>
      <c r="E1522" s="14" t="s">
        <v>96</v>
      </c>
      <c r="F1522" s="29" t="s">
        <v>25</v>
      </c>
      <c r="G1522" s="10" t="s">
        <v>70</v>
      </c>
      <c r="H1522" s="0" t="n">
        <v>450454</v>
      </c>
      <c r="I1522" s="0" t="n">
        <v>210053</v>
      </c>
      <c r="J1522" s="0" t="n">
        <f aca="false">YEAR(B1522)</f>
        <v>2019</v>
      </c>
    </row>
    <row r="1523" customFormat="false" ht="12.75" hidden="false" customHeight="false" outlineLevel="0" collapsed="false">
      <c r="A1523" s="30" t="s">
        <v>2428</v>
      </c>
      <c r="B1523" s="1" t="n">
        <v>43608</v>
      </c>
      <c r="C1523" s="0" t="s">
        <v>2429</v>
      </c>
      <c r="D1523" s="14" t="s">
        <v>1126</v>
      </c>
      <c r="E1523" s="29" t="s">
        <v>96</v>
      </c>
      <c r="F1523" s="29" t="s">
        <v>25</v>
      </c>
      <c r="G1523" s="10" t="s">
        <v>70</v>
      </c>
      <c r="H1523" s="0" t="n">
        <v>450413</v>
      </c>
      <c r="I1523" s="0" t="n">
        <v>210266</v>
      </c>
      <c r="J1523" s="0" t="n">
        <f aca="false">YEAR(B1523)</f>
        <v>2019</v>
      </c>
    </row>
    <row r="1524" customFormat="false" ht="12.75" hidden="false" customHeight="false" outlineLevel="0" collapsed="false">
      <c r="A1524" s="30" t="s">
        <v>2428</v>
      </c>
      <c r="B1524" s="1" t="n">
        <v>43608</v>
      </c>
      <c r="C1524" s="0" t="s">
        <v>2430</v>
      </c>
      <c r="D1524" s="14" t="s">
        <v>1126</v>
      </c>
      <c r="E1524" s="14" t="s">
        <v>96</v>
      </c>
      <c r="F1524" s="29" t="s">
        <v>25</v>
      </c>
      <c r="G1524" s="10" t="s">
        <v>70</v>
      </c>
      <c r="H1524" s="0" t="n">
        <v>450390</v>
      </c>
      <c r="I1524" s="0" t="n">
        <v>210346</v>
      </c>
      <c r="J1524" s="0" t="n">
        <f aca="false">YEAR(B1524)</f>
        <v>2019</v>
      </c>
    </row>
    <row r="1525" customFormat="false" ht="12.75" hidden="false" customHeight="false" outlineLevel="0" collapsed="false">
      <c r="A1525" s="30" t="s">
        <v>2428</v>
      </c>
      <c r="B1525" s="1" t="n">
        <v>43608</v>
      </c>
      <c r="C1525" s="0" t="s">
        <v>2431</v>
      </c>
      <c r="D1525" s="14" t="s">
        <v>1126</v>
      </c>
      <c r="E1525" s="14" t="s">
        <v>96</v>
      </c>
      <c r="F1525" s="29" t="s">
        <v>25</v>
      </c>
      <c r="G1525" s="10" t="s">
        <v>70</v>
      </c>
      <c r="H1525" s="0" t="n">
        <v>450380</v>
      </c>
      <c r="I1525" s="0" t="n">
        <v>210370</v>
      </c>
      <c r="J1525" s="0" t="n">
        <f aca="false">YEAR(B1525)</f>
        <v>2019</v>
      </c>
    </row>
    <row r="1526" customFormat="false" ht="12.75" hidden="false" customHeight="false" outlineLevel="0" collapsed="false">
      <c r="A1526" s="30" t="s">
        <v>2428</v>
      </c>
      <c r="B1526" s="1" t="n">
        <v>43608</v>
      </c>
      <c r="C1526" s="0" t="s">
        <v>2431</v>
      </c>
      <c r="D1526" s="14" t="s">
        <v>1126</v>
      </c>
      <c r="E1526" s="14" t="s">
        <v>96</v>
      </c>
      <c r="F1526" s="29" t="s">
        <v>25</v>
      </c>
      <c r="G1526" s="10" t="s">
        <v>70</v>
      </c>
      <c r="H1526" s="0" t="n">
        <v>450370</v>
      </c>
      <c r="I1526" s="0" t="n">
        <v>210382</v>
      </c>
      <c r="J1526" s="0" t="n">
        <f aca="false">YEAR(B1526)</f>
        <v>2019</v>
      </c>
    </row>
    <row r="1527" customFormat="false" ht="12.75" hidden="false" customHeight="false" outlineLevel="0" collapsed="false">
      <c r="A1527" s="30" t="s">
        <v>2432</v>
      </c>
      <c r="B1527" s="1" t="n">
        <v>43608</v>
      </c>
      <c r="C1527" s="0" t="s">
        <v>2433</v>
      </c>
      <c r="D1527" s="14" t="s">
        <v>1126</v>
      </c>
      <c r="E1527" s="14" t="s">
        <v>96</v>
      </c>
      <c r="F1527" s="29" t="s">
        <v>25</v>
      </c>
      <c r="G1527" s="10" t="s">
        <v>70</v>
      </c>
      <c r="H1527" s="0" t="n">
        <v>450361</v>
      </c>
      <c r="I1527" s="0" t="n">
        <v>210429</v>
      </c>
      <c r="J1527" s="0" t="n">
        <f aca="false">YEAR(B1527)</f>
        <v>2019</v>
      </c>
    </row>
    <row r="1528" customFormat="false" ht="12.75" hidden="false" customHeight="false" outlineLevel="0" collapsed="false">
      <c r="A1528" s="30" t="s">
        <v>2434</v>
      </c>
      <c r="B1528" s="1" t="n">
        <v>43608</v>
      </c>
      <c r="C1528" s="0" t="s">
        <v>2435</v>
      </c>
      <c r="D1528" s="14" t="s">
        <v>1126</v>
      </c>
      <c r="E1528" s="14" t="s">
        <v>96</v>
      </c>
      <c r="F1528" s="29" t="s">
        <v>25</v>
      </c>
      <c r="G1528" s="10" t="s">
        <v>70</v>
      </c>
      <c r="H1528" s="0" t="n">
        <v>450331</v>
      </c>
      <c r="I1528" s="0" t="n">
        <v>210480</v>
      </c>
      <c r="J1528" s="0" t="n">
        <f aca="false">YEAR(B1528)</f>
        <v>2019</v>
      </c>
    </row>
    <row r="1529" customFormat="false" ht="12.75" hidden="false" customHeight="false" outlineLevel="0" collapsed="false">
      <c r="A1529" s="5" t="s">
        <v>2434</v>
      </c>
      <c r="B1529" s="1" t="n">
        <v>43608</v>
      </c>
      <c r="C1529" s="0" t="s">
        <v>2436</v>
      </c>
      <c r="D1529" s="14" t="s">
        <v>1126</v>
      </c>
      <c r="E1529" s="14" t="s">
        <v>96</v>
      </c>
      <c r="F1529" s="29" t="s">
        <v>25</v>
      </c>
      <c r="G1529" s="10" t="s">
        <v>70</v>
      </c>
      <c r="H1529" s="0" t="n">
        <v>450334</v>
      </c>
      <c r="I1529" s="0" t="n">
        <v>210513</v>
      </c>
      <c r="J1529" s="0" t="n">
        <f aca="false">YEAR(B1529)</f>
        <v>2019</v>
      </c>
    </row>
    <row r="1530" customFormat="false" ht="12.75" hidden="false" customHeight="false" outlineLevel="0" collapsed="false">
      <c r="A1530" s="5" t="s">
        <v>2434</v>
      </c>
      <c r="B1530" s="1" t="n">
        <v>43608</v>
      </c>
      <c r="C1530" s="0" t="s">
        <v>2437</v>
      </c>
      <c r="D1530" s="14" t="s">
        <v>1126</v>
      </c>
      <c r="E1530" s="14" t="s">
        <v>96</v>
      </c>
      <c r="F1530" s="29" t="s">
        <v>25</v>
      </c>
      <c r="G1530" s="10" t="s">
        <v>70</v>
      </c>
      <c r="H1530" s="0" t="n">
        <v>450325</v>
      </c>
      <c r="I1530" s="0" t="n">
        <v>210522</v>
      </c>
      <c r="J1530" s="0" t="n">
        <f aca="false">YEAR(B1530)</f>
        <v>2019</v>
      </c>
    </row>
    <row r="1531" customFormat="false" ht="12.75" hidden="false" customHeight="false" outlineLevel="0" collapsed="false">
      <c r="A1531" s="5" t="s">
        <v>2434</v>
      </c>
      <c r="B1531" s="1" t="n">
        <v>43608</v>
      </c>
      <c r="C1531" s="0" t="s">
        <v>2438</v>
      </c>
      <c r="D1531" s="14" t="s">
        <v>1126</v>
      </c>
      <c r="E1531" s="14" t="s">
        <v>96</v>
      </c>
      <c r="F1531" s="29" t="s">
        <v>25</v>
      </c>
      <c r="G1531" s="10" t="s">
        <v>70</v>
      </c>
      <c r="H1531" s="0" t="n">
        <v>450313</v>
      </c>
      <c r="I1531" s="0" t="n">
        <v>210530</v>
      </c>
      <c r="J1531" s="0" t="n">
        <f aca="false">YEAR(B1531)</f>
        <v>2019</v>
      </c>
    </row>
    <row r="1532" customFormat="false" ht="12.75" hidden="false" customHeight="false" outlineLevel="0" collapsed="false">
      <c r="A1532" s="5" t="s">
        <v>2434</v>
      </c>
      <c r="B1532" s="1" t="n">
        <v>43608</v>
      </c>
      <c r="C1532" s="0" t="s">
        <v>2437</v>
      </c>
      <c r="D1532" s="14" t="s">
        <v>1126</v>
      </c>
      <c r="E1532" s="14" t="s">
        <v>96</v>
      </c>
      <c r="F1532" s="29" t="s">
        <v>25</v>
      </c>
      <c r="G1532" s="10" t="s">
        <v>70</v>
      </c>
      <c r="H1532" s="0" t="n">
        <v>450310</v>
      </c>
      <c r="I1532" s="0" t="n">
        <v>210553</v>
      </c>
      <c r="J1532" s="0" t="n">
        <f aca="false">YEAR(B1532)</f>
        <v>2019</v>
      </c>
    </row>
    <row r="1533" customFormat="false" ht="12.75" hidden="false" customHeight="false" outlineLevel="0" collapsed="false">
      <c r="A1533" s="30" t="s">
        <v>2434</v>
      </c>
      <c r="B1533" s="1" t="n">
        <v>43608</v>
      </c>
      <c r="C1533" s="0" t="s">
        <v>2437</v>
      </c>
      <c r="D1533" s="14" t="s">
        <v>1126</v>
      </c>
      <c r="E1533" s="14" t="s">
        <v>96</v>
      </c>
      <c r="F1533" s="29" t="s">
        <v>25</v>
      </c>
      <c r="G1533" s="10" t="s">
        <v>70</v>
      </c>
      <c r="H1533" s="0" t="n">
        <v>450331</v>
      </c>
      <c r="I1533" s="0" t="n">
        <v>210523</v>
      </c>
      <c r="J1533" s="0" t="n">
        <f aca="false">YEAR(B1533)</f>
        <v>2019</v>
      </c>
    </row>
    <row r="1534" customFormat="false" ht="12.75" hidden="false" customHeight="false" outlineLevel="0" collapsed="false">
      <c r="A1534" s="30" t="s">
        <v>2439</v>
      </c>
      <c r="B1534" s="1" t="n">
        <v>43608</v>
      </c>
      <c r="C1534" s="0" t="s">
        <v>2440</v>
      </c>
      <c r="D1534" s="14" t="s">
        <v>1126</v>
      </c>
      <c r="E1534" s="14" t="s">
        <v>96</v>
      </c>
      <c r="F1534" s="29" t="s">
        <v>25</v>
      </c>
      <c r="G1534" s="10" t="s">
        <v>70</v>
      </c>
      <c r="H1534" s="0" t="n">
        <v>450316</v>
      </c>
      <c r="I1534" s="0" t="n">
        <v>210650</v>
      </c>
      <c r="J1534" s="0" t="n">
        <f aca="false">YEAR(B1534)</f>
        <v>2019</v>
      </c>
    </row>
    <row r="1535" customFormat="false" ht="12.75" hidden="false" customHeight="false" outlineLevel="0" collapsed="false">
      <c r="A1535" s="30" t="s">
        <v>2439</v>
      </c>
      <c r="B1535" s="1" t="n">
        <v>43608</v>
      </c>
      <c r="C1535" s="0" t="s">
        <v>2440</v>
      </c>
      <c r="D1535" s="14" t="s">
        <v>1126</v>
      </c>
      <c r="E1535" s="14" t="s">
        <v>96</v>
      </c>
      <c r="F1535" s="29" t="s">
        <v>25</v>
      </c>
      <c r="G1535" s="10" t="s">
        <v>70</v>
      </c>
      <c r="H1535" s="0" t="n">
        <v>450317</v>
      </c>
      <c r="I1535" s="0" t="n">
        <v>210661</v>
      </c>
      <c r="J1535" s="0" t="n">
        <f aca="false">YEAR(B1535)</f>
        <v>2019</v>
      </c>
    </row>
    <row r="1536" customFormat="false" ht="12.75" hidden="false" customHeight="false" outlineLevel="0" collapsed="false">
      <c r="A1536" s="30" t="s">
        <v>2439</v>
      </c>
      <c r="B1536" s="1" t="n">
        <v>43608</v>
      </c>
      <c r="C1536" s="0" t="s">
        <v>2440</v>
      </c>
      <c r="D1536" s="14" t="s">
        <v>1126</v>
      </c>
      <c r="E1536" s="14" t="s">
        <v>96</v>
      </c>
      <c r="F1536" s="29" t="s">
        <v>25</v>
      </c>
      <c r="G1536" s="10" t="s">
        <v>70</v>
      </c>
      <c r="H1536" s="0" t="n">
        <v>450319</v>
      </c>
      <c r="I1536" s="0" t="n">
        <v>210677</v>
      </c>
      <c r="J1536" s="0" t="n">
        <f aca="false">YEAR(B1536)</f>
        <v>2019</v>
      </c>
    </row>
    <row r="1537" customFormat="false" ht="12.75" hidden="false" customHeight="false" outlineLevel="0" collapsed="false">
      <c r="A1537" s="30" t="s">
        <v>2439</v>
      </c>
      <c r="B1537" s="1" t="n">
        <v>43608</v>
      </c>
      <c r="C1537" s="0" t="s">
        <v>2440</v>
      </c>
      <c r="D1537" s="14" t="s">
        <v>1126</v>
      </c>
      <c r="E1537" s="14" t="s">
        <v>96</v>
      </c>
      <c r="F1537" s="29" t="s">
        <v>25</v>
      </c>
      <c r="G1537" s="10" t="s">
        <v>70</v>
      </c>
      <c r="H1537" s="0" t="n">
        <v>450315</v>
      </c>
      <c r="I1537" s="0" t="n">
        <v>210688</v>
      </c>
      <c r="J1537" s="0" t="n">
        <f aca="false">YEAR(B1537)</f>
        <v>2019</v>
      </c>
    </row>
    <row r="1538" customFormat="false" ht="12.75" hidden="false" customHeight="false" outlineLevel="0" collapsed="false">
      <c r="A1538" s="30" t="s">
        <v>2439</v>
      </c>
      <c r="B1538" s="1" t="n">
        <v>43608</v>
      </c>
      <c r="C1538" s="0" t="s">
        <v>2440</v>
      </c>
      <c r="D1538" s="14" t="s">
        <v>1126</v>
      </c>
      <c r="E1538" s="14" t="s">
        <v>96</v>
      </c>
      <c r="F1538" s="29" t="s">
        <v>25</v>
      </c>
      <c r="G1538" s="10" t="s">
        <v>70</v>
      </c>
      <c r="H1538" s="0" t="n">
        <v>450325</v>
      </c>
      <c r="I1538" s="0" t="n">
        <v>210709</v>
      </c>
      <c r="J1538" s="0" t="n">
        <f aca="false">YEAR(B1538)</f>
        <v>2019</v>
      </c>
    </row>
    <row r="1539" customFormat="false" ht="12.75" hidden="false" customHeight="false" outlineLevel="0" collapsed="false">
      <c r="A1539" s="30" t="s">
        <v>2441</v>
      </c>
      <c r="B1539" s="1" t="n">
        <v>43608</v>
      </c>
      <c r="C1539" s="0" t="s">
        <v>2442</v>
      </c>
      <c r="D1539" s="14" t="s">
        <v>1126</v>
      </c>
      <c r="E1539" s="14" t="s">
        <v>96</v>
      </c>
      <c r="F1539" s="29" t="s">
        <v>25</v>
      </c>
      <c r="G1539" s="10" t="s">
        <v>70</v>
      </c>
      <c r="H1539" s="0" t="n">
        <v>450337</v>
      </c>
      <c r="I1539" s="0" t="n">
        <v>210743</v>
      </c>
      <c r="J1539" s="0" t="n">
        <f aca="false">YEAR(B1539)</f>
        <v>2019</v>
      </c>
    </row>
    <row r="1540" customFormat="false" ht="12.75" hidden="false" customHeight="false" outlineLevel="0" collapsed="false">
      <c r="A1540" s="30" t="s">
        <v>2441</v>
      </c>
      <c r="B1540" s="1" t="n">
        <v>43608</v>
      </c>
      <c r="C1540" s="0" t="s">
        <v>2440</v>
      </c>
      <c r="D1540" s="14" t="s">
        <v>1126</v>
      </c>
      <c r="E1540" s="14" t="s">
        <v>96</v>
      </c>
      <c r="F1540" s="29" t="s">
        <v>25</v>
      </c>
      <c r="G1540" s="10" t="s">
        <v>70</v>
      </c>
      <c r="H1540" s="0" t="n">
        <v>450321</v>
      </c>
      <c r="I1540" s="0" t="n">
        <v>210756</v>
      </c>
      <c r="J1540" s="0" t="n">
        <f aca="false">YEAR(B1540)</f>
        <v>2019</v>
      </c>
    </row>
    <row r="1541" customFormat="false" ht="12.75" hidden="false" customHeight="false" outlineLevel="0" collapsed="false">
      <c r="A1541" s="30" t="s">
        <v>2441</v>
      </c>
      <c r="B1541" s="1" t="n">
        <v>43608</v>
      </c>
      <c r="C1541" s="0" t="s">
        <v>2443</v>
      </c>
      <c r="D1541" s="14" t="s">
        <v>1126</v>
      </c>
      <c r="E1541" s="14" t="s">
        <v>96</v>
      </c>
      <c r="F1541" s="29" t="s">
        <v>25</v>
      </c>
      <c r="G1541" s="10" t="s">
        <v>70</v>
      </c>
      <c r="H1541" s="0" t="n">
        <v>450323</v>
      </c>
      <c r="I1541" s="0" t="n">
        <v>210773</v>
      </c>
      <c r="J1541" s="0" t="n">
        <f aca="false">YEAR(B1541)</f>
        <v>2019</v>
      </c>
    </row>
    <row r="1542" customFormat="false" ht="12.75" hidden="false" customHeight="false" outlineLevel="0" collapsed="false">
      <c r="A1542" s="30" t="s">
        <v>2441</v>
      </c>
      <c r="B1542" s="1" t="n">
        <v>43608</v>
      </c>
      <c r="C1542" s="0" t="s">
        <v>2444</v>
      </c>
      <c r="D1542" s="14" t="s">
        <v>1126</v>
      </c>
      <c r="E1542" s="14" t="s">
        <v>96</v>
      </c>
      <c r="F1542" s="29" t="s">
        <v>25</v>
      </c>
      <c r="G1542" s="10" t="s">
        <v>70</v>
      </c>
      <c r="H1542" s="0" t="n">
        <v>450347</v>
      </c>
      <c r="I1542" s="0" t="n">
        <v>210787</v>
      </c>
      <c r="J1542" s="0" t="n">
        <f aca="false">YEAR(B1542)</f>
        <v>2019</v>
      </c>
    </row>
    <row r="1543" customFormat="false" ht="12.75" hidden="false" customHeight="false" outlineLevel="0" collapsed="false">
      <c r="A1543" s="30" t="s">
        <v>2445</v>
      </c>
      <c r="B1543" s="1" t="n">
        <v>43608</v>
      </c>
      <c r="C1543" s="0" t="s">
        <v>2446</v>
      </c>
      <c r="D1543" s="14" t="s">
        <v>1126</v>
      </c>
      <c r="E1543" s="14" t="s">
        <v>96</v>
      </c>
      <c r="F1543" s="29" t="s">
        <v>25</v>
      </c>
      <c r="G1543" s="10" t="s">
        <v>70</v>
      </c>
      <c r="H1543" s="0" t="n">
        <v>450340</v>
      </c>
      <c r="I1543" s="0" t="n">
        <v>210862</v>
      </c>
      <c r="J1543" s="0" t="n">
        <f aca="false">YEAR(B1543)</f>
        <v>2019</v>
      </c>
    </row>
    <row r="1544" customFormat="false" ht="12.75" hidden="false" customHeight="false" outlineLevel="0" collapsed="false">
      <c r="A1544" s="30" t="s">
        <v>2445</v>
      </c>
      <c r="B1544" s="1" t="n">
        <v>43608</v>
      </c>
      <c r="C1544" s="0" t="s">
        <v>2447</v>
      </c>
      <c r="D1544" s="14" t="s">
        <v>1126</v>
      </c>
      <c r="E1544" s="14" t="s">
        <v>96</v>
      </c>
      <c r="F1544" s="29" t="s">
        <v>25</v>
      </c>
      <c r="G1544" s="10" t="s">
        <v>70</v>
      </c>
      <c r="H1544" s="0" t="n">
        <v>450346</v>
      </c>
      <c r="I1544" s="0" t="n">
        <v>210911</v>
      </c>
      <c r="J1544" s="0" t="n">
        <f aca="false">YEAR(B1544)</f>
        <v>2019</v>
      </c>
    </row>
    <row r="1545" customFormat="false" ht="12.75" hidden="false" customHeight="false" outlineLevel="0" collapsed="false">
      <c r="A1545" s="30" t="s">
        <v>2448</v>
      </c>
      <c r="B1545" s="1" t="n">
        <v>43608</v>
      </c>
      <c r="C1545" s="0" t="s">
        <v>2449</v>
      </c>
      <c r="D1545" s="14" t="s">
        <v>1126</v>
      </c>
      <c r="E1545" s="14" t="s">
        <v>96</v>
      </c>
      <c r="F1545" s="29" t="s">
        <v>25</v>
      </c>
      <c r="G1545" s="10" t="s">
        <v>70</v>
      </c>
      <c r="H1545" s="0" t="n">
        <v>450185</v>
      </c>
      <c r="I1545" s="0" t="n">
        <v>211634</v>
      </c>
      <c r="J1545" s="0" t="n">
        <f aca="false">YEAR(B1545)</f>
        <v>2019</v>
      </c>
    </row>
    <row r="1546" customFormat="false" ht="12.75" hidden="false" customHeight="false" outlineLevel="0" collapsed="false">
      <c r="A1546" s="30" t="s">
        <v>2448</v>
      </c>
      <c r="B1546" s="1" t="n">
        <v>43608</v>
      </c>
      <c r="C1546" s="0" t="s">
        <v>2450</v>
      </c>
      <c r="D1546" s="14" t="s">
        <v>1126</v>
      </c>
      <c r="E1546" s="14" t="s">
        <v>96</v>
      </c>
      <c r="F1546" s="29" t="s">
        <v>25</v>
      </c>
      <c r="G1546" s="10" t="s">
        <v>70</v>
      </c>
      <c r="H1546" s="0" t="n">
        <v>450184</v>
      </c>
      <c r="I1546" s="0" t="n">
        <v>211621</v>
      </c>
      <c r="J1546" s="0" t="n">
        <f aca="false">YEAR(B1546)</f>
        <v>2019</v>
      </c>
    </row>
    <row r="1547" customFormat="false" ht="12.75" hidden="false" customHeight="false" outlineLevel="0" collapsed="false">
      <c r="A1547" s="30" t="s">
        <v>2448</v>
      </c>
      <c r="B1547" s="1" t="n">
        <v>43608</v>
      </c>
      <c r="C1547" s="0" t="s">
        <v>2450</v>
      </c>
      <c r="D1547" s="14" t="s">
        <v>1126</v>
      </c>
      <c r="E1547" s="14" t="s">
        <v>96</v>
      </c>
      <c r="F1547" s="29" t="s">
        <v>25</v>
      </c>
      <c r="G1547" s="10" t="s">
        <v>70</v>
      </c>
      <c r="H1547" s="0" t="n">
        <v>450192</v>
      </c>
      <c r="I1547" s="0" t="n">
        <v>211614</v>
      </c>
      <c r="J1547" s="0" t="n">
        <f aca="false">YEAR(B1547)</f>
        <v>2019</v>
      </c>
    </row>
    <row r="1548" customFormat="false" ht="12.75" hidden="false" customHeight="false" outlineLevel="0" collapsed="false">
      <c r="A1548" s="30" t="s">
        <v>2448</v>
      </c>
      <c r="B1548" s="1" t="n">
        <v>43608</v>
      </c>
      <c r="C1548" s="0" t="s">
        <v>2450</v>
      </c>
      <c r="D1548" s="14" t="s">
        <v>1126</v>
      </c>
      <c r="E1548" s="14" t="s">
        <v>96</v>
      </c>
      <c r="F1548" s="29" t="s">
        <v>25</v>
      </c>
      <c r="G1548" s="10" t="s">
        <v>70</v>
      </c>
      <c r="H1548" s="0" t="n">
        <v>450194</v>
      </c>
      <c r="I1548" s="0" t="n">
        <v>211583</v>
      </c>
      <c r="J1548" s="0" t="n">
        <f aca="false">YEAR(B1548)</f>
        <v>2019</v>
      </c>
    </row>
    <row r="1549" customFormat="false" ht="12.75" hidden="false" customHeight="false" outlineLevel="0" collapsed="false">
      <c r="A1549" s="30" t="s">
        <v>2448</v>
      </c>
      <c r="B1549" s="1" t="n">
        <v>43608</v>
      </c>
      <c r="C1549" s="0" t="s">
        <v>2450</v>
      </c>
      <c r="D1549" s="14" t="s">
        <v>1126</v>
      </c>
      <c r="E1549" s="14" t="s">
        <v>96</v>
      </c>
      <c r="F1549" s="29" t="s">
        <v>25</v>
      </c>
      <c r="G1549" s="10" t="s">
        <v>70</v>
      </c>
      <c r="H1549" s="0" t="n">
        <v>450199</v>
      </c>
      <c r="I1549" s="0" t="n">
        <v>211530</v>
      </c>
      <c r="J1549" s="0" t="n">
        <f aca="false">YEAR(B1549)</f>
        <v>2019</v>
      </c>
    </row>
    <row r="1550" customFormat="false" ht="12.75" hidden="false" customHeight="false" outlineLevel="0" collapsed="false">
      <c r="A1550" s="30" t="s">
        <v>2451</v>
      </c>
      <c r="B1550" s="1" t="n">
        <v>43608</v>
      </c>
      <c r="C1550" s="0" t="s">
        <v>2452</v>
      </c>
      <c r="D1550" s="14" t="s">
        <v>1126</v>
      </c>
      <c r="E1550" s="14" t="s">
        <v>96</v>
      </c>
      <c r="F1550" s="29" t="s">
        <v>25</v>
      </c>
      <c r="G1550" s="10" t="s">
        <v>70</v>
      </c>
      <c r="H1550" s="0" t="n">
        <v>450113</v>
      </c>
      <c r="I1550" s="0" t="n">
        <v>211776</v>
      </c>
      <c r="J1550" s="0" t="n">
        <f aca="false">YEAR(B1550)</f>
        <v>2019</v>
      </c>
    </row>
    <row r="1551" customFormat="false" ht="12.75" hidden="false" customHeight="false" outlineLevel="0" collapsed="false">
      <c r="A1551" s="30" t="s">
        <v>2451</v>
      </c>
      <c r="B1551" s="1" t="n">
        <v>43608</v>
      </c>
      <c r="C1551" s="0" t="s">
        <v>2449</v>
      </c>
      <c r="D1551" s="14" t="s">
        <v>1126</v>
      </c>
      <c r="E1551" s="14" t="s">
        <v>96</v>
      </c>
      <c r="F1551" s="29" t="s">
        <v>25</v>
      </c>
      <c r="G1551" s="10" t="s">
        <v>70</v>
      </c>
      <c r="H1551" s="0" t="n">
        <v>450132</v>
      </c>
      <c r="I1551" s="0" t="n">
        <v>211746</v>
      </c>
      <c r="J1551" s="0" t="n">
        <f aca="false">YEAR(B1551)</f>
        <v>2019</v>
      </c>
    </row>
    <row r="1552" customFormat="false" ht="12.75" hidden="false" customHeight="false" outlineLevel="0" collapsed="false">
      <c r="A1552" s="30" t="s">
        <v>2453</v>
      </c>
      <c r="B1552" s="1" t="n">
        <v>43608</v>
      </c>
      <c r="C1552" s="0" t="s">
        <v>2454</v>
      </c>
      <c r="D1552" s="14" t="s">
        <v>1126</v>
      </c>
      <c r="E1552" s="14" t="s">
        <v>96</v>
      </c>
      <c r="F1552" s="29" t="s">
        <v>25</v>
      </c>
      <c r="G1552" s="10" t="s">
        <v>70</v>
      </c>
      <c r="H1552" s="0" t="n">
        <v>449937</v>
      </c>
      <c r="I1552" s="0" t="n">
        <v>212122</v>
      </c>
      <c r="J1552" s="0" t="n">
        <f aca="false">YEAR(B1552)</f>
        <v>2019</v>
      </c>
    </row>
    <row r="1553" customFormat="false" ht="12.75" hidden="false" customHeight="false" outlineLevel="0" collapsed="false">
      <c r="A1553" s="30" t="s">
        <v>2453</v>
      </c>
      <c r="B1553" s="1" t="n">
        <v>43608</v>
      </c>
      <c r="C1553" s="0" t="s">
        <v>2454</v>
      </c>
      <c r="D1553" s="14" t="s">
        <v>1126</v>
      </c>
      <c r="E1553" s="14" t="s">
        <v>96</v>
      </c>
      <c r="F1553" s="29" t="s">
        <v>25</v>
      </c>
      <c r="G1553" s="10" t="s">
        <v>70</v>
      </c>
      <c r="H1553" s="0" t="n">
        <v>449953</v>
      </c>
      <c r="I1553" s="0" t="n">
        <v>212129</v>
      </c>
      <c r="J1553" s="0" t="n">
        <f aca="false">YEAR(B1553)</f>
        <v>2019</v>
      </c>
    </row>
    <row r="1554" customFormat="false" ht="12.75" hidden="false" customHeight="false" outlineLevel="0" collapsed="false">
      <c r="A1554" s="5" t="s">
        <v>2455</v>
      </c>
      <c r="B1554" s="1" t="n">
        <v>43608</v>
      </c>
      <c r="C1554" s="0" t="s">
        <v>2456</v>
      </c>
      <c r="D1554" s="14" t="s">
        <v>1126</v>
      </c>
      <c r="E1554" s="14" t="s">
        <v>31</v>
      </c>
      <c r="F1554" s="29" t="s">
        <v>25</v>
      </c>
      <c r="G1554" s="10" t="s">
        <v>70</v>
      </c>
      <c r="H1554" s="0" t="n">
        <v>449865</v>
      </c>
      <c r="I1554" s="0" t="n">
        <v>212275</v>
      </c>
      <c r="J1554" s="0" t="n">
        <f aca="false">YEAR(B1554)</f>
        <v>2019</v>
      </c>
    </row>
    <row r="1555" customFormat="false" ht="12.75" hidden="false" customHeight="false" outlineLevel="0" collapsed="false">
      <c r="A1555" s="5" t="s">
        <v>2455</v>
      </c>
      <c r="B1555" s="1" t="n">
        <v>43608</v>
      </c>
      <c r="C1555" s="0" t="s">
        <v>2456</v>
      </c>
      <c r="D1555" s="14" t="s">
        <v>1126</v>
      </c>
      <c r="E1555" s="14" t="s">
        <v>31</v>
      </c>
      <c r="F1555" s="29" t="s">
        <v>25</v>
      </c>
      <c r="G1555" s="10" t="s">
        <v>70</v>
      </c>
      <c r="H1555" s="0" t="n">
        <v>449860</v>
      </c>
      <c r="I1555" s="0" t="n">
        <v>212271</v>
      </c>
      <c r="J1555" s="0" t="n">
        <f aca="false">YEAR(B1555)</f>
        <v>2019</v>
      </c>
    </row>
    <row r="1556" customFormat="false" ht="12.75" hidden="false" customHeight="false" outlineLevel="0" collapsed="false">
      <c r="A1556" s="5" t="s">
        <v>2455</v>
      </c>
      <c r="B1556" s="1" t="n">
        <v>43608</v>
      </c>
      <c r="C1556" s="0" t="s">
        <v>2457</v>
      </c>
      <c r="D1556" s="14" t="s">
        <v>1126</v>
      </c>
      <c r="E1556" s="14" t="s">
        <v>31</v>
      </c>
      <c r="F1556" s="29" t="s">
        <v>25</v>
      </c>
      <c r="G1556" s="10" t="s">
        <v>70</v>
      </c>
      <c r="H1556" s="0" t="n">
        <v>449838</v>
      </c>
      <c r="I1556" s="0" t="n">
        <v>212290</v>
      </c>
      <c r="J1556" s="0" t="n">
        <f aca="false">YEAR(B1556)</f>
        <v>2019</v>
      </c>
    </row>
    <row r="1557" customFormat="false" ht="12.75" hidden="false" customHeight="false" outlineLevel="0" collapsed="false">
      <c r="A1557" s="5" t="s">
        <v>2455</v>
      </c>
      <c r="B1557" s="1" t="n">
        <v>43608</v>
      </c>
      <c r="C1557" s="0" t="s">
        <v>2458</v>
      </c>
      <c r="D1557" s="14" t="s">
        <v>1126</v>
      </c>
      <c r="E1557" s="14" t="s">
        <v>31</v>
      </c>
      <c r="F1557" s="29" t="s">
        <v>25</v>
      </c>
      <c r="G1557" s="10" t="s">
        <v>70</v>
      </c>
      <c r="H1557" s="0" t="n">
        <v>449827</v>
      </c>
      <c r="I1557" s="0" t="n">
        <v>212314</v>
      </c>
      <c r="J1557" s="0" t="n">
        <f aca="false">YEAR(B1557)</f>
        <v>2019</v>
      </c>
    </row>
    <row r="1558" customFormat="false" ht="12.75" hidden="false" customHeight="false" outlineLevel="0" collapsed="false">
      <c r="A1558" s="5" t="s">
        <v>2455</v>
      </c>
      <c r="B1558" s="1" t="n">
        <v>43608</v>
      </c>
      <c r="C1558" s="0" t="s">
        <v>2459</v>
      </c>
      <c r="D1558" s="14" t="s">
        <v>1126</v>
      </c>
      <c r="E1558" s="14" t="s">
        <v>107</v>
      </c>
      <c r="F1558" s="29" t="s">
        <v>25</v>
      </c>
      <c r="G1558" s="10" t="s">
        <v>70</v>
      </c>
      <c r="H1558" s="0" t="n">
        <v>449825</v>
      </c>
      <c r="I1558" s="0" t="n">
        <v>212472</v>
      </c>
      <c r="J1558" s="0" t="n">
        <f aca="false">YEAR(B1558)</f>
        <v>2019</v>
      </c>
    </row>
    <row r="1559" customFormat="false" ht="12.75" hidden="false" customHeight="false" outlineLevel="0" collapsed="false">
      <c r="A1559" s="5" t="s">
        <v>2455</v>
      </c>
      <c r="B1559" s="1" t="n">
        <v>43608</v>
      </c>
      <c r="C1559" s="0" t="s">
        <v>2460</v>
      </c>
      <c r="D1559" s="14" t="s">
        <v>1126</v>
      </c>
      <c r="E1559" s="14" t="s">
        <v>107</v>
      </c>
      <c r="F1559" s="29" t="s">
        <v>25</v>
      </c>
      <c r="G1559" s="10" t="s">
        <v>70</v>
      </c>
      <c r="H1559" s="0" t="n">
        <v>449861</v>
      </c>
      <c r="I1559" s="0" t="n">
        <v>212438</v>
      </c>
      <c r="J1559" s="0" t="n">
        <f aca="false">YEAR(B1559)</f>
        <v>2019</v>
      </c>
    </row>
    <row r="1560" customFormat="false" ht="12.75" hidden="false" customHeight="false" outlineLevel="0" collapsed="false">
      <c r="A1560" s="5" t="s">
        <v>2455</v>
      </c>
      <c r="B1560" s="1" t="n">
        <v>43608</v>
      </c>
      <c r="C1560" s="0" t="s">
        <v>2461</v>
      </c>
      <c r="D1560" s="14" t="s">
        <v>1126</v>
      </c>
      <c r="E1560" s="14" t="s">
        <v>31</v>
      </c>
      <c r="F1560" s="29" t="s">
        <v>25</v>
      </c>
      <c r="G1560" s="10" t="s">
        <v>70</v>
      </c>
      <c r="H1560" s="0" t="n">
        <v>449910</v>
      </c>
      <c r="I1560" s="0" t="n">
        <v>212385</v>
      </c>
      <c r="J1560" s="0" t="n">
        <f aca="false">YEAR(B1560)</f>
        <v>2019</v>
      </c>
    </row>
    <row r="1561" customFormat="false" ht="12.75" hidden="false" customHeight="false" outlineLevel="0" collapsed="false">
      <c r="A1561" s="5" t="s">
        <v>2455</v>
      </c>
      <c r="B1561" s="1" t="n">
        <v>43608</v>
      </c>
      <c r="C1561" s="0" t="s">
        <v>2462</v>
      </c>
      <c r="D1561" s="14" t="s">
        <v>1126</v>
      </c>
      <c r="E1561" s="14" t="s">
        <v>31</v>
      </c>
      <c r="F1561" s="29" t="s">
        <v>25</v>
      </c>
      <c r="G1561" s="10" t="s">
        <v>70</v>
      </c>
      <c r="H1561" s="0" t="n">
        <v>449926</v>
      </c>
      <c r="I1561" s="0" t="n">
        <v>212370</v>
      </c>
      <c r="J1561" s="0" t="n">
        <f aca="false">YEAR(B1561)</f>
        <v>2019</v>
      </c>
    </row>
    <row r="1562" customFormat="false" ht="12.75" hidden="false" customHeight="false" outlineLevel="0" collapsed="false">
      <c r="A1562" s="5" t="s">
        <v>2455</v>
      </c>
      <c r="B1562" s="1" t="n">
        <v>43608</v>
      </c>
      <c r="C1562" s="0" t="s">
        <v>2462</v>
      </c>
      <c r="D1562" s="14" t="s">
        <v>1126</v>
      </c>
      <c r="E1562" s="14" t="s">
        <v>31</v>
      </c>
      <c r="F1562" s="29" t="s">
        <v>25</v>
      </c>
      <c r="G1562" s="10" t="s">
        <v>70</v>
      </c>
      <c r="H1562" s="0" t="n">
        <v>449955</v>
      </c>
      <c r="I1562" s="0" t="n">
        <v>212424</v>
      </c>
      <c r="J1562" s="0" t="n">
        <f aca="false">YEAR(B1562)</f>
        <v>2019</v>
      </c>
    </row>
    <row r="1563" customFormat="false" ht="12.75" hidden="false" customHeight="false" outlineLevel="0" collapsed="false">
      <c r="A1563" s="5" t="s">
        <v>2463</v>
      </c>
      <c r="B1563" s="1" t="n">
        <v>43608</v>
      </c>
      <c r="C1563" s="0" t="s">
        <v>2464</v>
      </c>
      <c r="D1563" s="14" t="s">
        <v>1126</v>
      </c>
      <c r="E1563" s="14" t="s">
        <v>1077</v>
      </c>
      <c r="F1563" s="29" t="s">
        <v>25</v>
      </c>
      <c r="G1563" s="10" t="s">
        <v>70</v>
      </c>
      <c r="H1563" s="0" t="n">
        <v>451042</v>
      </c>
      <c r="I1563" s="0" t="n">
        <v>208706</v>
      </c>
      <c r="J1563" s="0" t="n">
        <f aca="false">YEAR(B1563)</f>
        <v>2019</v>
      </c>
    </row>
    <row r="1564" customFormat="false" ht="12.75" hidden="false" customHeight="false" outlineLevel="0" collapsed="false">
      <c r="A1564" s="5" t="s">
        <v>2465</v>
      </c>
      <c r="B1564" s="1" t="n">
        <v>43608</v>
      </c>
      <c r="C1564" s="0" t="s">
        <v>2466</v>
      </c>
      <c r="D1564" s="14" t="s">
        <v>1126</v>
      </c>
      <c r="E1564" s="14" t="s">
        <v>1077</v>
      </c>
      <c r="F1564" s="29" t="s">
        <v>25</v>
      </c>
      <c r="G1564" s="10" t="s">
        <v>70</v>
      </c>
      <c r="H1564" s="0" t="n">
        <v>451172</v>
      </c>
      <c r="I1564" s="0" t="n">
        <v>208752</v>
      </c>
      <c r="J1564" s="0" t="n">
        <f aca="false">YEAR(B1564)</f>
        <v>2019</v>
      </c>
    </row>
    <row r="1565" customFormat="false" ht="12.75" hidden="false" customHeight="false" outlineLevel="0" collapsed="false">
      <c r="A1565" s="5" t="s">
        <v>2465</v>
      </c>
      <c r="B1565" s="1" t="n">
        <v>43608</v>
      </c>
      <c r="C1565" s="0" t="s">
        <v>2466</v>
      </c>
      <c r="D1565" s="14" t="s">
        <v>1126</v>
      </c>
      <c r="E1565" s="14" t="s">
        <v>1077</v>
      </c>
      <c r="F1565" s="29" t="s">
        <v>25</v>
      </c>
      <c r="G1565" s="10" t="s">
        <v>70</v>
      </c>
      <c r="H1565" s="0" t="n">
        <v>451213</v>
      </c>
      <c r="I1565" s="0" t="n">
        <v>208761</v>
      </c>
      <c r="J1565" s="0" t="n">
        <f aca="false">YEAR(B1565)</f>
        <v>2019</v>
      </c>
    </row>
    <row r="1566" customFormat="false" ht="12.75" hidden="false" customHeight="false" outlineLevel="0" collapsed="false">
      <c r="A1566" s="5" t="s">
        <v>2467</v>
      </c>
      <c r="B1566" s="1" t="n">
        <v>43608</v>
      </c>
      <c r="C1566" s="0" t="s">
        <v>2466</v>
      </c>
      <c r="D1566" s="14" t="s">
        <v>1126</v>
      </c>
      <c r="E1566" s="14" t="s">
        <v>1077</v>
      </c>
      <c r="F1566" s="29" t="s">
        <v>25</v>
      </c>
      <c r="G1566" s="10" t="s">
        <v>70</v>
      </c>
      <c r="H1566" s="0" t="n">
        <v>451279</v>
      </c>
      <c r="I1566" s="0" t="n">
        <v>208760</v>
      </c>
      <c r="J1566" s="0" t="n">
        <f aca="false">YEAR(B1566)</f>
        <v>2019</v>
      </c>
    </row>
    <row r="1567" customFormat="false" ht="12.75" hidden="false" customHeight="false" outlineLevel="0" collapsed="false">
      <c r="A1567" s="5" t="s">
        <v>2468</v>
      </c>
      <c r="B1567" s="1" t="n">
        <v>43608</v>
      </c>
      <c r="C1567" s="0" t="s">
        <v>2469</v>
      </c>
      <c r="D1567" s="14" t="s">
        <v>1126</v>
      </c>
      <c r="E1567" s="14" t="s">
        <v>607</v>
      </c>
      <c r="F1567" s="29" t="s">
        <v>25</v>
      </c>
      <c r="G1567" s="10" t="s">
        <v>70</v>
      </c>
      <c r="H1567" s="0" t="n">
        <v>450355</v>
      </c>
      <c r="I1567" s="0" t="n">
        <v>210193</v>
      </c>
      <c r="J1567" s="0" t="n">
        <f aca="false">YEAR(B1567)</f>
        <v>2019</v>
      </c>
    </row>
    <row r="1568" customFormat="false" ht="12.75" hidden="false" customHeight="false" outlineLevel="0" collapsed="false">
      <c r="A1568" s="5" t="s">
        <v>2468</v>
      </c>
      <c r="B1568" s="1" t="n">
        <v>43608</v>
      </c>
      <c r="C1568" s="0" t="s">
        <v>2470</v>
      </c>
      <c r="D1568" s="14" t="s">
        <v>1126</v>
      </c>
      <c r="E1568" s="14" t="s">
        <v>607</v>
      </c>
      <c r="F1568" s="29" t="s">
        <v>25</v>
      </c>
      <c r="G1568" s="10" t="s">
        <v>70</v>
      </c>
      <c r="H1568" s="0" t="n">
        <v>450355</v>
      </c>
      <c r="I1568" s="0" t="n">
        <v>210210</v>
      </c>
      <c r="J1568" s="0" t="n">
        <f aca="false">YEAR(B1568)</f>
        <v>2019</v>
      </c>
    </row>
    <row r="1569" customFormat="false" ht="12.75" hidden="false" customHeight="false" outlineLevel="0" collapsed="false">
      <c r="A1569" s="5" t="s">
        <v>2468</v>
      </c>
      <c r="B1569" s="1" t="n">
        <v>43608</v>
      </c>
      <c r="C1569" s="0" t="s">
        <v>2470</v>
      </c>
      <c r="D1569" s="14" t="s">
        <v>1126</v>
      </c>
      <c r="E1569" s="14" t="s">
        <v>607</v>
      </c>
      <c r="F1569" s="29" t="s">
        <v>25</v>
      </c>
      <c r="G1569" s="10" t="s">
        <v>70</v>
      </c>
      <c r="H1569" s="0" t="n">
        <v>450381</v>
      </c>
      <c r="I1569" s="0" t="n">
        <v>210203</v>
      </c>
      <c r="J1569" s="0" t="n">
        <f aca="false">YEAR(B1569)</f>
        <v>2019</v>
      </c>
    </row>
    <row r="1570" customFormat="false" ht="12.75" hidden="false" customHeight="false" outlineLevel="0" collapsed="false">
      <c r="A1570" s="5" t="s">
        <v>2468</v>
      </c>
      <c r="B1570" s="1" t="n">
        <v>43608</v>
      </c>
      <c r="C1570" s="0" t="s">
        <v>2429</v>
      </c>
      <c r="D1570" s="14" t="s">
        <v>1126</v>
      </c>
      <c r="E1570" s="14" t="s">
        <v>96</v>
      </c>
      <c r="F1570" s="29" t="s">
        <v>25</v>
      </c>
      <c r="G1570" s="10" t="s">
        <v>70</v>
      </c>
      <c r="H1570" s="0" t="n">
        <v>450414</v>
      </c>
      <c r="I1570" s="0" t="n">
        <v>210260</v>
      </c>
      <c r="J1570" s="0" t="n">
        <f aca="false">YEAR(B1570)</f>
        <v>2019</v>
      </c>
    </row>
    <row r="1571" customFormat="false" ht="12.75" hidden="false" customHeight="false" outlineLevel="0" collapsed="false">
      <c r="A1571" s="5" t="s">
        <v>2468</v>
      </c>
      <c r="B1571" s="1" t="n">
        <v>43608</v>
      </c>
      <c r="C1571" s="0" t="s">
        <v>2429</v>
      </c>
      <c r="D1571" s="14" t="s">
        <v>1126</v>
      </c>
      <c r="E1571" s="14" t="s">
        <v>96</v>
      </c>
      <c r="F1571" s="29" t="s">
        <v>25</v>
      </c>
      <c r="G1571" s="10" t="s">
        <v>70</v>
      </c>
      <c r="H1571" s="0" t="n">
        <v>450410</v>
      </c>
      <c r="I1571" s="0" t="n">
        <v>210234</v>
      </c>
      <c r="J1571" s="0" t="n">
        <f aca="false">YEAR(B1571)</f>
        <v>2019</v>
      </c>
    </row>
    <row r="1572" customFormat="false" ht="12.75" hidden="false" customHeight="false" outlineLevel="0" collapsed="false">
      <c r="A1572" s="5" t="s">
        <v>2468</v>
      </c>
      <c r="B1572" s="1" t="n">
        <v>43608</v>
      </c>
      <c r="C1572" s="0" t="s">
        <v>2429</v>
      </c>
      <c r="D1572" s="14" t="s">
        <v>1126</v>
      </c>
      <c r="E1572" s="14" t="s">
        <v>96</v>
      </c>
      <c r="F1572" s="29" t="s">
        <v>25</v>
      </c>
      <c r="G1572" s="10" t="s">
        <v>70</v>
      </c>
      <c r="H1572" s="0" t="n">
        <v>450399</v>
      </c>
      <c r="I1572" s="0" t="n">
        <v>210259</v>
      </c>
      <c r="J1572" s="0" t="n">
        <f aca="false">YEAR(B1572)</f>
        <v>2019</v>
      </c>
    </row>
    <row r="1573" customFormat="false" ht="12.75" hidden="false" customHeight="false" outlineLevel="0" collapsed="false">
      <c r="A1573" s="5" t="s">
        <v>2468</v>
      </c>
      <c r="B1573" s="1" t="n">
        <v>43608</v>
      </c>
      <c r="C1573" s="0" t="s">
        <v>2471</v>
      </c>
      <c r="D1573" s="14" t="s">
        <v>1126</v>
      </c>
      <c r="E1573" s="14" t="s">
        <v>607</v>
      </c>
      <c r="F1573" s="29" t="s">
        <v>25</v>
      </c>
      <c r="G1573" s="10" t="s">
        <v>70</v>
      </c>
      <c r="H1573" s="0" t="n">
        <v>450479</v>
      </c>
      <c r="I1573" s="0" t="n">
        <v>210209</v>
      </c>
      <c r="J1573" s="0" t="n">
        <f aca="false">YEAR(B1573)</f>
        <v>2019</v>
      </c>
    </row>
    <row r="1574" customFormat="false" ht="12.75" hidden="false" customHeight="false" outlineLevel="0" collapsed="false">
      <c r="A1574" s="5" t="s">
        <v>2468</v>
      </c>
      <c r="B1574" s="1" t="n">
        <v>43608</v>
      </c>
      <c r="C1574" s="0" t="s">
        <v>2472</v>
      </c>
      <c r="D1574" s="14" t="s">
        <v>1126</v>
      </c>
      <c r="E1574" s="14" t="s">
        <v>607</v>
      </c>
      <c r="F1574" s="29" t="s">
        <v>25</v>
      </c>
      <c r="G1574" s="10" t="s">
        <v>70</v>
      </c>
      <c r="H1574" s="0" t="n">
        <v>450478</v>
      </c>
      <c r="I1574" s="0" t="n">
        <v>210191</v>
      </c>
      <c r="J1574" s="0" t="n">
        <f aca="false">YEAR(B1574)</f>
        <v>2019</v>
      </c>
    </row>
    <row r="1575" customFormat="false" ht="12.75" hidden="false" customHeight="false" outlineLevel="0" collapsed="false">
      <c r="A1575" s="5" t="s">
        <v>2468</v>
      </c>
      <c r="B1575" s="1" t="n">
        <v>43608</v>
      </c>
      <c r="C1575" s="0" t="s">
        <v>2473</v>
      </c>
      <c r="D1575" s="14" t="s">
        <v>1126</v>
      </c>
      <c r="E1575" s="14" t="s">
        <v>96</v>
      </c>
      <c r="F1575" s="29" t="s">
        <v>25</v>
      </c>
      <c r="G1575" s="10" t="s">
        <v>70</v>
      </c>
      <c r="H1575" s="0" t="n">
        <v>450421</v>
      </c>
      <c r="I1575" s="0" t="n">
        <v>210174</v>
      </c>
      <c r="J1575" s="0" t="n">
        <f aca="false">YEAR(B1575)</f>
        <v>2019</v>
      </c>
    </row>
    <row r="1576" customFormat="false" ht="12.75" hidden="false" customHeight="false" outlineLevel="0" collapsed="false">
      <c r="A1576" s="5" t="s">
        <v>2468</v>
      </c>
      <c r="B1576" s="1" t="n">
        <v>43608</v>
      </c>
      <c r="C1576" s="0" t="s">
        <v>2473</v>
      </c>
      <c r="D1576" s="14" t="s">
        <v>1126</v>
      </c>
      <c r="E1576" s="14" t="s">
        <v>96</v>
      </c>
      <c r="F1576" s="29" t="s">
        <v>25</v>
      </c>
      <c r="G1576" s="10" t="s">
        <v>70</v>
      </c>
      <c r="H1576" s="0" t="n">
        <v>450430</v>
      </c>
      <c r="I1576" s="0" t="n">
        <v>210154</v>
      </c>
      <c r="J1576" s="0" t="n">
        <f aca="false">YEAR(B1576)</f>
        <v>2019</v>
      </c>
    </row>
    <row r="1577" customFormat="false" ht="12.75" hidden="false" customHeight="false" outlineLevel="0" collapsed="false">
      <c r="A1577" s="5" t="s">
        <v>2468</v>
      </c>
      <c r="B1577" s="1" t="n">
        <v>43608</v>
      </c>
      <c r="C1577" s="0" t="s">
        <v>2473</v>
      </c>
      <c r="D1577" s="14" t="s">
        <v>1126</v>
      </c>
      <c r="E1577" s="14" t="s">
        <v>96</v>
      </c>
      <c r="F1577" s="29" t="s">
        <v>25</v>
      </c>
      <c r="G1577" s="10" t="s">
        <v>70</v>
      </c>
      <c r="H1577" s="0" t="n">
        <v>450417</v>
      </c>
      <c r="I1577" s="0" t="n">
        <v>210156</v>
      </c>
      <c r="J1577" s="0" t="n">
        <f aca="false">YEAR(B1577)</f>
        <v>2019</v>
      </c>
    </row>
    <row r="1578" customFormat="false" ht="12.75" hidden="false" customHeight="false" outlineLevel="0" collapsed="false">
      <c r="A1578" s="5" t="s">
        <v>2474</v>
      </c>
      <c r="B1578" s="1" t="n">
        <v>43608</v>
      </c>
      <c r="C1578" s="0" t="s">
        <v>2454</v>
      </c>
      <c r="D1578" s="14" t="s">
        <v>1126</v>
      </c>
      <c r="E1578" s="14" t="s">
        <v>96</v>
      </c>
      <c r="F1578" s="29" t="s">
        <v>25</v>
      </c>
      <c r="G1578" s="10" t="s">
        <v>70</v>
      </c>
      <c r="H1578" s="0" t="n">
        <v>449926</v>
      </c>
      <c r="I1578" s="0" t="n">
        <v>212211</v>
      </c>
      <c r="J1578" s="0" t="n">
        <f aca="false">YEAR(B1578)</f>
        <v>2019</v>
      </c>
    </row>
    <row r="1579" customFormat="false" ht="12.75" hidden="false" customHeight="false" outlineLevel="0" collapsed="false">
      <c r="A1579" s="5" t="s">
        <v>2474</v>
      </c>
      <c r="B1579" s="1" t="n">
        <v>43608</v>
      </c>
      <c r="C1579" s="0" t="s">
        <v>2454</v>
      </c>
      <c r="D1579" s="14" t="s">
        <v>1126</v>
      </c>
      <c r="E1579" s="14" t="s">
        <v>96</v>
      </c>
      <c r="F1579" s="29" t="s">
        <v>25</v>
      </c>
      <c r="G1579" s="10" t="s">
        <v>70</v>
      </c>
      <c r="H1579" s="0" t="n">
        <v>449908</v>
      </c>
      <c r="I1579" s="0" t="n">
        <v>212210</v>
      </c>
      <c r="J1579" s="0" t="n">
        <f aca="false">YEAR(B1579)</f>
        <v>2019</v>
      </c>
    </row>
    <row r="1580" customFormat="false" ht="12.75" hidden="false" customHeight="false" outlineLevel="0" collapsed="false">
      <c r="A1580" s="5" t="s">
        <v>2474</v>
      </c>
      <c r="B1580" s="1" t="n">
        <v>43608</v>
      </c>
      <c r="C1580" s="0" t="s">
        <v>2475</v>
      </c>
      <c r="D1580" s="14" t="s">
        <v>1126</v>
      </c>
      <c r="E1580" s="14" t="s">
        <v>96</v>
      </c>
      <c r="F1580" s="29" t="s">
        <v>25</v>
      </c>
      <c r="G1580" s="10" t="s">
        <v>70</v>
      </c>
      <c r="H1580" s="0" t="n">
        <v>449907</v>
      </c>
      <c r="I1580" s="0" t="n">
        <v>212247</v>
      </c>
      <c r="J1580" s="0" t="n">
        <f aca="false">YEAR(B1580)</f>
        <v>2019</v>
      </c>
    </row>
    <row r="1581" customFormat="false" ht="12.75" hidden="false" customHeight="false" outlineLevel="0" collapsed="false">
      <c r="A1581" s="5" t="s">
        <v>2474</v>
      </c>
      <c r="B1581" s="1" t="n">
        <v>43608</v>
      </c>
      <c r="C1581" s="0" t="s">
        <v>2475</v>
      </c>
      <c r="D1581" s="14" t="s">
        <v>1126</v>
      </c>
      <c r="E1581" s="14" t="s">
        <v>96</v>
      </c>
      <c r="F1581" s="29" t="s">
        <v>25</v>
      </c>
      <c r="G1581" s="10" t="s">
        <v>70</v>
      </c>
      <c r="H1581" s="0" t="n">
        <v>449913</v>
      </c>
      <c r="I1581" s="0" t="n">
        <v>212272</v>
      </c>
      <c r="J1581" s="0" t="n">
        <f aca="false">YEAR(B1581)</f>
        <v>2019</v>
      </c>
    </row>
    <row r="1582" customFormat="false" ht="12.75" hidden="false" customHeight="false" outlineLevel="0" collapsed="false">
      <c r="A1582" s="5" t="s">
        <v>2474</v>
      </c>
      <c r="B1582" s="1" t="n">
        <v>43608</v>
      </c>
      <c r="C1582" s="0" t="s">
        <v>2476</v>
      </c>
      <c r="D1582" s="14" t="s">
        <v>1126</v>
      </c>
      <c r="E1582" s="14" t="s">
        <v>96</v>
      </c>
      <c r="F1582" s="29" t="s">
        <v>25</v>
      </c>
      <c r="G1582" s="10" t="s">
        <v>70</v>
      </c>
      <c r="H1582" s="0" t="n">
        <v>449897</v>
      </c>
      <c r="I1582" s="0" t="n">
        <v>212265</v>
      </c>
      <c r="J1582" s="0" t="n">
        <f aca="false">YEAR(B1582)</f>
        <v>2019</v>
      </c>
    </row>
    <row r="1583" customFormat="false" ht="12.75" hidden="false" customHeight="false" outlineLevel="0" collapsed="false">
      <c r="A1583" s="5" t="s">
        <v>2477</v>
      </c>
      <c r="B1583" s="1" t="n">
        <v>43608</v>
      </c>
      <c r="C1583" s="0" t="s">
        <v>2447</v>
      </c>
      <c r="D1583" s="14" t="s">
        <v>1126</v>
      </c>
      <c r="E1583" s="14" t="s">
        <v>96</v>
      </c>
      <c r="F1583" s="29" t="s">
        <v>25</v>
      </c>
      <c r="G1583" s="10" t="s">
        <v>70</v>
      </c>
      <c r="H1583" s="0" t="n">
        <v>450350</v>
      </c>
      <c r="I1583" s="0" t="n">
        <v>210944</v>
      </c>
      <c r="J1583" s="0" t="n">
        <f aca="false">YEAR(B1583)</f>
        <v>2019</v>
      </c>
    </row>
    <row r="1584" customFormat="false" ht="12.75" hidden="false" customHeight="false" outlineLevel="0" collapsed="false">
      <c r="A1584" s="5" t="s">
        <v>2478</v>
      </c>
      <c r="B1584" s="1" t="n">
        <v>43608</v>
      </c>
      <c r="C1584" s="0" t="s">
        <v>2479</v>
      </c>
      <c r="D1584" s="14" t="s">
        <v>1126</v>
      </c>
      <c r="E1584" s="14" t="s">
        <v>96</v>
      </c>
      <c r="F1584" s="29" t="s">
        <v>25</v>
      </c>
      <c r="G1584" s="10" t="s">
        <v>70</v>
      </c>
      <c r="H1584" s="0" t="n">
        <v>450812</v>
      </c>
      <c r="I1584" s="0" t="n">
        <v>209000</v>
      </c>
      <c r="J1584" s="0" t="n">
        <f aca="false">YEAR(B1584)</f>
        <v>2019</v>
      </c>
    </row>
    <row r="1585" customFormat="false" ht="12.75" hidden="false" customHeight="false" outlineLevel="0" collapsed="false">
      <c r="A1585" s="5" t="s">
        <v>2478</v>
      </c>
      <c r="B1585" s="1" t="n">
        <v>43608</v>
      </c>
      <c r="C1585" s="0" t="s">
        <v>2480</v>
      </c>
      <c r="D1585" s="14" t="s">
        <v>1126</v>
      </c>
      <c r="E1585" s="14" t="s">
        <v>96</v>
      </c>
      <c r="F1585" s="29" t="s">
        <v>25</v>
      </c>
      <c r="G1585" s="10" t="s">
        <v>70</v>
      </c>
      <c r="H1585" s="0" t="n">
        <v>450825</v>
      </c>
      <c r="I1585" s="0" t="n">
        <v>208984</v>
      </c>
      <c r="J1585" s="0" t="n">
        <f aca="false">YEAR(B1585)</f>
        <v>2019</v>
      </c>
    </row>
    <row r="1586" customFormat="false" ht="12.75" hidden="false" customHeight="false" outlineLevel="0" collapsed="false">
      <c r="A1586" s="5" t="s">
        <v>2478</v>
      </c>
      <c r="B1586" s="1" t="n">
        <v>43608</v>
      </c>
      <c r="C1586" s="0" t="s">
        <v>2481</v>
      </c>
      <c r="D1586" s="14" t="s">
        <v>1126</v>
      </c>
      <c r="E1586" s="14" t="s">
        <v>96</v>
      </c>
      <c r="F1586" s="29" t="s">
        <v>25</v>
      </c>
      <c r="G1586" s="10" t="s">
        <v>70</v>
      </c>
      <c r="H1586" s="0" t="n">
        <v>450836</v>
      </c>
      <c r="I1586" s="0" t="n">
        <v>208928</v>
      </c>
      <c r="J1586" s="0" t="n">
        <f aca="false">YEAR(B1586)</f>
        <v>2019</v>
      </c>
    </row>
    <row r="1587" customFormat="false" ht="12.75" hidden="false" customHeight="false" outlineLevel="0" collapsed="false">
      <c r="A1587" s="5" t="s">
        <v>2482</v>
      </c>
      <c r="B1587" s="1" t="n">
        <v>43608</v>
      </c>
      <c r="C1587" s="0" t="s">
        <v>2483</v>
      </c>
      <c r="D1587" s="14" t="s">
        <v>1126</v>
      </c>
      <c r="E1587" s="14" t="s">
        <v>96</v>
      </c>
      <c r="F1587" s="29" t="s">
        <v>25</v>
      </c>
      <c r="G1587" s="10" t="s">
        <v>70</v>
      </c>
      <c r="H1587" s="0" t="n">
        <v>450900</v>
      </c>
      <c r="I1587" s="0" t="n">
        <v>208610</v>
      </c>
      <c r="J1587" s="0" t="n">
        <f aca="false">YEAR(B1587)</f>
        <v>2019</v>
      </c>
    </row>
    <row r="1588" customFormat="false" ht="12.75" hidden="false" customHeight="false" outlineLevel="0" collapsed="false">
      <c r="A1588" s="5" t="s">
        <v>2484</v>
      </c>
      <c r="B1588" s="1" t="n">
        <v>43608</v>
      </c>
      <c r="C1588" s="0" t="s">
        <v>2485</v>
      </c>
      <c r="D1588" s="14" t="s">
        <v>1126</v>
      </c>
      <c r="E1588" s="14" t="s">
        <v>96</v>
      </c>
      <c r="F1588" s="29" t="s">
        <v>25</v>
      </c>
      <c r="G1588" s="10" t="s">
        <v>70</v>
      </c>
      <c r="H1588" s="0" t="n">
        <v>450953</v>
      </c>
      <c r="I1588" s="0" t="n">
        <v>208486</v>
      </c>
      <c r="J1588" s="0" t="n">
        <f aca="false">YEAR(B1588)</f>
        <v>2019</v>
      </c>
    </row>
    <row r="1589" customFormat="false" ht="12.75" hidden="false" customHeight="false" outlineLevel="0" collapsed="false">
      <c r="A1589" s="12" t="s">
        <v>2486</v>
      </c>
      <c r="B1589" s="1" t="n">
        <v>43375</v>
      </c>
      <c r="C1589" s="14" t="s">
        <v>277</v>
      </c>
      <c r="D1589" s="14" t="s">
        <v>278</v>
      </c>
      <c r="E1589" s="14" t="s">
        <v>31</v>
      </c>
      <c r="F1589" s="14" t="s">
        <v>25</v>
      </c>
      <c r="G1589" s="0" t="s">
        <v>70</v>
      </c>
      <c r="H1589" s="0" t="n">
        <v>451336</v>
      </c>
      <c r="I1589" s="0" t="n">
        <v>206186</v>
      </c>
      <c r="J1589" s="0" t="n">
        <f aca="false">YEAR(B1589)</f>
        <v>2018</v>
      </c>
    </row>
    <row r="1590" customFormat="false" ht="12.75" hidden="false" customHeight="false" outlineLevel="0" collapsed="false">
      <c r="A1590" s="12" t="s">
        <v>2487</v>
      </c>
      <c r="B1590" s="1" t="n">
        <v>43641</v>
      </c>
      <c r="C1590" s="14" t="s">
        <v>2488</v>
      </c>
      <c r="D1590" s="14" t="s">
        <v>2489</v>
      </c>
      <c r="E1590" s="14" t="s">
        <v>302</v>
      </c>
      <c r="F1590" s="14" t="s">
        <v>108</v>
      </c>
      <c r="G1590" s="14" t="s">
        <v>70</v>
      </c>
      <c r="H1590" s="0" t="n">
        <v>444850</v>
      </c>
      <c r="I1590" s="0" t="n">
        <v>239419</v>
      </c>
      <c r="J1590" s="0" t="n">
        <f aca="false">YEAR(B1590)</f>
        <v>2019</v>
      </c>
    </row>
    <row r="1591" customFormat="false" ht="12.75" hidden="false" customHeight="false" outlineLevel="0" collapsed="false">
      <c r="A1591" s="12" t="s">
        <v>2487</v>
      </c>
      <c r="B1591" s="1" t="n">
        <v>43641</v>
      </c>
      <c r="C1591" s="14" t="s">
        <v>2490</v>
      </c>
      <c r="D1591" s="14" t="s">
        <v>2489</v>
      </c>
      <c r="E1591" s="14" t="s">
        <v>302</v>
      </c>
      <c r="F1591" s="14" t="s">
        <v>108</v>
      </c>
      <c r="G1591" s="14" t="s">
        <v>70</v>
      </c>
      <c r="H1591" s="0" t="n">
        <v>444359</v>
      </c>
      <c r="I1591" s="0" t="n">
        <v>238967</v>
      </c>
      <c r="J1591" s="0" t="n">
        <f aca="false">YEAR(B1591)</f>
        <v>2019</v>
      </c>
    </row>
    <row r="1592" customFormat="false" ht="12.75" hidden="false" customHeight="false" outlineLevel="0" collapsed="false">
      <c r="A1592" s="12" t="s">
        <v>2487</v>
      </c>
      <c r="B1592" s="1" t="n">
        <v>43641</v>
      </c>
      <c r="C1592" s="14" t="s">
        <v>2491</v>
      </c>
      <c r="D1592" s="14" t="s">
        <v>2489</v>
      </c>
      <c r="E1592" s="14" t="s">
        <v>302</v>
      </c>
      <c r="F1592" s="14" t="s">
        <v>108</v>
      </c>
      <c r="G1592" s="14" t="s">
        <v>70</v>
      </c>
      <c r="H1592" s="0" t="n">
        <v>444119</v>
      </c>
      <c r="I1592" s="0" t="n">
        <v>238675</v>
      </c>
      <c r="J1592" s="0" t="n">
        <f aca="false">YEAR(B1592)</f>
        <v>2019</v>
      </c>
    </row>
    <row r="1593" customFormat="false" ht="12.75" hidden="false" customHeight="false" outlineLevel="0" collapsed="false">
      <c r="A1593" s="12" t="s">
        <v>2487</v>
      </c>
      <c r="B1593" s="1" t="n">
        <v>43641</v>
      </c>
      <c r="C1593" s="14" t="s">
        <v>2492</v>
      </c>
      <c r="D1593" s="14" t="s">
        <v>2489</v>
      </c>
      <c r="E1593" s="14" t="s">
        <v>302</v>
      </c>
      <c r="F1593" s="14" t="s">
        <v>108</v>
      </c>
      <c r="G1593" s="14" t="s">
        <v>70</v>
      </c>
      <c r="H1593" s="0" t="n">
        <v>443968</v>
      </c>
      <c r="I1593" s="0" t="n">
        <v>238331</v>
      </c>
      <c r="J1593" s="0" t="n">
        <f aca="false">YEAR(B1593)</f>
        <v>2019</v>
      </c>
    </row>
    <row r="1594" customFormat="false" ht="12.75" hidden="false" customHeight="false" outlineLevel="0" collapsed="false">
      <c r="A1594" s="12" t="s">
        <v>2487</v>
      </c>
      <c r="B1594" s="1" t="n">
        <v>43641</v>
      </c>
      <c r="C1594" s="14" t="s">
        <v>2493</v>
      </c>
      <c r="D1594" s="14" t="s">
        <v>2489</v>
      </c>
      <c r="E1594" s="14" t="s">
        <v>31</v>
      </c>
      <c r="F1594" s="14" t="s">
        <v>108</v>
      </c>
      <c r="G1594" s="14" t="s">
        <v>70</v>
      </c>
      <c r="H1594" s="0" t="n">
        <v>443784</v>
      </c>
      <c r="I1594" s="0" t="n">
        <v>238160</v>
      </c>
      <c r="J1594" s="0" t="n">
        <f aca="false">YEAR(B1594)</f>
        <v>2019</v>
      </c>
    </row>
    <row r="1595" customFormat="false" ht="12.75" hidden="false" customHeight="false" outlineLevel="0" collapsed="false">
      <c r="A1595" s="12" t="s">
        <v>2487</v>
      </c>
      <c r="B1595" s="1" t="n">
        <v>43641</v>
      </c>
      <c r="C1595" s="14" t="s">
        <v>2494</v>
      </c>
      <c r="D1595" s="14" t="s">
        <v>2489</v>
      </c>
      <c r="E1595" s="14" t="s">
        <v>31</v>
      </c>
      <c r="F1595" s="14" t="s">
        <v>108</v>
      </c>
      <c r="G1595" s="14" t="s">
        <v>70</v>
      </c>
      <c r="H1595" s="0" t="n">
        <v>444006</v>
      </c>
      <c r="I1595" s="0" t="n">
        <v>238135</v>
      </c>
      <c r="J1595" s="0" t="n">
        <f aca="false">YEAR(B1595)</f>
        <v>2019</v>
      </c>
    </row>
    <row r="1596" customFormat="false" ht="12.75" hidden="false" customHeight="false" outlineLevel="0" collapsed="false">
      <c r="A1596" s="12" t="s">
        <v>2487</v>
      </c>
      <c r="B1596" s="1" t="n">
        <v>43641</v>
      </c>
      <c r="C1596" s="14" t="s">
        <v>2495</v>
      </c>
      <c r="D1596" s="14" t="s">
        <v>2489</v>
      </c>
      <c r="E1596" s="14" t="s">
        <v>302</v>
      </c>
      <c r="F1596" s="14" t="s">
        <v>108</v>
      </c>
      <c r="G1596" s="14" t="s">
        <v>70</v>
      </c>
      <c r="H1596" s="0" t="n">
        <v>443807</v>
      </c>
      <c r="I1596" s="0" t="n">
        <v>238003</v>
      </c>
      <c r="J1596" s="0" t="n">
        <f aca="false">YEAR(B1596)</f>
        <v>2019</v>
      </c>
    </row>
    <row r="1597" customFormat="false" ht="12.75" hidden="false" customHeight="false" outlineLevel="0" collapsed="false">
      <c r="A1597" s="12" t="s">
        <v>2487</v>
      </c>
      <c r="B1597" s="1" t="n">
        <v>43641</v>
      </c>
      <c r="C1597" s="14" t="s">
        <v>2496</v>
      </c>
      <c r="D1597" s="14" t="s">
        <v>2489</v>
      </c>
      <c r="E1597" s="14" t="s">
        <v>302</v>
      </c>
      <c r="F1597" s="14" t="s">
        <v>108</v>
      </c>
      <c r="G1597" s="14" t="s">
        <v>70</v>
      </c>
      <c r="H1597" s="0" t="n">
        <v>443723</v>
      </c>
      <c r="I1597" s="0" t="n">
        <v>237814</v>
      </c>
      <c r="J1597" s="0" t="n">
        <f aca="false">YEAR(B1597)</f>
        <v>2019</v>
      </c>
    </row>
    <row r="1598" customFormat="false" ht="12.75" hidden="false" customHeight="false" outlineLevel="0" collapsed="false">
      <c r="A1598" s="12" t="s">
        <v>2487</v>
      </c>
      <c r="B1598" s="1" t="n">
        <v>43641</v>
      </c>
      <c r="C1598" s="14" t="s">
        <v>2497</v>
      </c>
      <c r="D1598" s="14" t="s">
        <v>2489</v>
      </c>
      <c r="E1598" s="14" t="s">
        <v>302</v>
      </c>
      <c r="F1598" s="14" t="s">
        <v>108</v>
      </c>
      <c r="G1598" s="14" t="s">
        <v>70</v>
      </c>
      <c r="H1598" s="0" t="n">
        <v>443648</v>
      </c>
      <c r="I1598" s="0" t="n">
        <v>237380</v>
      </c>
      <c r="J1598" s="0" t="n">
        <f aca="false">YEAR(B1598)</f>
        <v>2019</v>
      </c>
    </row>
    <row r="1599" customFormat="false" ht="12.75" hidden="false" customHeight="false" outlineLevel="0" collapsed="false">
      <c r="A1599" s="12" t="s">
        <v>2487</v>
      </c>
      <c r="B1599" s="1" t="n">
        <v>43641</v>
      </c>
      <c r="C1599" s="14" t="s">
        <v>2498</v>
      </c>
      <c r="D1599" s="14" t="s">
        <v>2489</v>
      </c>
      <c r="E1599" s="14" t="s">
        <v>302</v>
      </c>
      <c r="F1599" s="14" t="s">
        <v>108</v>
      </c>
      <c r="G1599" s="14" t="s">
        <v>70</v>
      </c>
      <c r="H1599" s="0" t="n">
        <v>443470</v>
      </c>
      <c r="I1599" s="0" t="n">
        <v>236893</v>
      </c>
      <c r="J1599" s="0" t="n">
        <f aca="false">YEAR(B1599)</f>
        <v>2019</v>
      </c>
    </row>
    <row r="1600" customFormat="false" ht="12.75" hidden="false" customHeight="false" outlineLevel="0" collapsed="false">
      <c r="A1600" s="12" t="s">
        <v>2487</v>
      </c>
      <c r="B1600" s="1" t="n">
        <v>43641</v>
      </c>
      <c r="C1600" s="14" t="s">
        <v>2499</v>
      </c>
      <c r="D1600" s="14" t="s">
        <v>2489</v>
      </c>
      <c r="E1600" s="14" t="s">
        <v>31</v>
      </c>
      <c r="F1600" s="14" t="s">
        <v>108</v>
      </c>
      <c r="G1600" s="14" t="s">
        <v>70</v>
      </c>
      <c r="H1600" s="0" t="n">
        <v>443374</v>
      </c>
      <c r="I1600" s="0" t="n">
        <v>236819</v>
      </c>
      <c r="J1600" s="0" t="n">
        <f aca="false">YEAR(B1600)</f>
        <v>2019</v>
      </c>
    </row>
    <row r="1601" customFormat="false" ht="12.75" hidden="false" customHeight="false" outlineLevel="0" collapsed="false">
      <c r="A1601" s="12" t="s">
        <v>2487</v>
      </c>
      <c r="B1601" s="1" t="n">
        <v>43641</v>
      </c>
      <c r="C1601" s="14" t="s">
        <v>2500</v>
      </c>
      <c r="D1601" s="14" t="s">
        <v>2489</v>
      </c>
      <c r="E1601" s="14" t="s">
        <v>31</v>
      </c>
      <c r="F1601" s="14" t="s">
        <v>108</v>
      </c>
      <c r="G1601" s="14" t="s">
        <v>70</v>
      </c>
      <c r="H1601" s="0" t="n">
        <v>443508</v>
      </c>
      <c r="I1601" s="0" t="n">
        <v>236812</v>
      </c>
      <c r="J1601" s="0" t="n">
        <f aca="false">YEAR(B1601)</f>
        <v>2019</v>
      </c>
    </row>
    <row r="1602" customFormat="false" ht="12.75" hidden="false" customHeight="false" outlineLevel="0" collapsed="false">
      <c r="A1602" s="12" t="s">
        <v>2487</v>
      </c>
      <c r="B1602" s="1" t="n">
        <v>43641</v>
      </c>
      <c r="C1602" s="14" t="s">
        <v>2501</v>
      </c>
      <c r="D1602" s="14" t="s">
        <v>2489</v>
      </c>
      <c r="E1602" s="14" t="s">
        <v>302</v>
      </c>
      <c r="F1602" s="14" t="s">
        <v>108</v>
      </c>
      <c r="G1602" s="14" t="s">
        <v>70</v>
      </c>
      <c r="H1602" s="0" t="n">
        <v>443318</v>
      </c>
      <c r="I1602" s="0" t="n">
        <v>236594</v>
      </c>
      <c r="J1602" s="0" t="n">
        <f aca="false">YEAR(B1602)</f>
        <v>2019</v>
      </c>
    </row>
    <row r="1603" customFormat="false" ht="12.75" hidden="false" customHeight="false" outlineLevel="0" collapsed="false">
      <c r="A1603" s="12" t="s">
        <v>2502</v>
      </c>
      <c r="B1603" s="1" t="n">
        <v>43648</v>
      </c>
      <c r="C1603" s="14" t="s">
        <v>2503</v>
      </c>
      <c r="D1603" s="14" t="s">
        <v>61</v>
      </c>
      <c r="E1603" s="14" t="s">
        <v>1286</v>
      </c>
      <c r="F1603" s="14" t="s">
        <v>1625</v>
      </c>
      <c r="G1603" s="14" t="s">
        <v>15</v>
      </c>
      <c r="H1603" s="0" t="n">
        <v>470424</v>
      </c>
      <c r="I1603" s="0" t="n">
        <v>186387</v>
      </c>
      <c r="J1603" s="0" t="n">
        <f aca="false">YEAR(B1603)</f>
        <v>2019</v>
      </c>
    </row>
    <row r="1604" customFormat="false" ht="12.75" hidden="false" customHeight="false" outlineLevel="0" collapsed="false">
      <c r="A1604" s="12" t="s">
        <v>2504</v>
      </c>
      <c r="B1604" s="1" t="n">
        <v>43648</v>
      </c>
      <c r="C1604" s="14" t="s">
        <v>2505</v>
      </c>
      <c r="D1604" s="14" t="s">
        <v>61</v>
      </c>
      <c r="E1604" s="14" t="s">
        <v>315</v>
      </c>
      <c r="F1604" s="14" t="s">
        <v>1625</v>
      </c>
      <c r="G1604" s="14" t="s">
        <v>15</v>
      </c>
      <c r="H1604" s="0" t="n">
        <v>471005</v>
      </c>
      <c r="I1604" s="0" t="n">
        <v>186215</v>
      </c>
      <c r="J1604" s="0" t="n">
        <f aca="false">YEAR(B1604)</f>
        <v>2019</v>
      </c>
    </row>
    <row r="1605" customFormat="false" ht="12.75" hidden="false" customHeight="false" outlineLevel="0" collapsed="false">
      <c r="A1605" s="12" t="s">
        <v>2506</v>
      </c>
      <c r="B1605" s="1" t="n">
        <v>43656</v>
      </c>
      <c r="C1605" s="14" t="s">
        <v>2507</v>
      </c>
      <c r="D1605" s="14" t="s">
        <v>61</v>
      </c>
      <c r="E1605" s="14" t="s">
        <v>1171</v>
      </c>
      <c r="F1605" s="14" t="s">
        <v>25</v>
      </c>
      <c r="G1605" s="14" t="s">
        <v>15</v>
      </c>
      <c r="H1605" s="0" t="n">
        <v>448259</v>
      </c>
      <c r="I1605" s="0" t="n">
        <v>205987</v>
      </c>
      <c r="J1605" s="0" t="n">
        <f aca="false">YEAR(B1605)</f>
        <v>2019</v>
      </c>
    </row>
    <row r="1606" customFormat="false" ht="12.75" hidden="false" customHeight="false" outlineLevel="0" collapsed="false">
      <c r="A1606" s="12" t="s">
        <v>2508</v>
      </c>
      <c r="B1606" s="1" t="n">
        <v>43656</v>
      </c>
      <c r="C1606" s="14" t="s">
        <v>2509</v>
      </c>
      <c r="D1606" s="14" t="s">
        <v>61</v>
      </c>
      <c r="E1606" s="14" t="s">
        <v>1171</v>
      </c>
      <c r="F1606" s="14" t="s">
        <v>25</v>
      </c>
      <c r="G1606" s="14" t="s">
        <v>15</v>
      </c>
      <c r="H1606" s="0" t="n">
        <v>448367</v>
      </c>
      <c r="I1606" s="0" t="n">
        <v>206026</v>
      </c>
      <c r="J1606" s="0" t="n">
        <f aca="false">YEAR(B1606)</f>
        <v>2019</v>
      </c>
    </row>
    <row r="1607" customFormat="false" ht="12.75" hidden="false" customHeight="false" outlineLevel="0" collapsed="false">
      <c r="A1607" s="12" t="s">
        <v>2510</v>
      </c>
      <c r="B1607" s="1" t="n">
        <v>43656</v>
      </c>
      <c r="C1607" s="14" t="s">
        <v>2511</v>
      </c>
      <c r="D1607" s="14" t="s">
        <v>61</v>
      </c>
      <c r="E1607" s="14" t="s">
        <v>31</v>
      </c>
      <c r="F1607" s="14" t="s">
        <v>25</v>
      </c>
      <c r="G1607" s="14" t="s">
        <v>15</v>
      </c>
      <c r="H1607" s="0" t="n">
        <v>448209</v>
      </c>
      <c r="I1607" s="0" t="n">
        <v>205868</v>
      </c>
      <c r="J1607" s="0" t="n">
        <f aca="false">YEAR(B1607)</f>
        <v>2019</v>
      </c>
    </row>
    <row r="1608" customFormat="false" ht="12.75" hidden="false" customHeight="false" outlineLevel="0" collapsed="false">
      <c r="A1608" s="12" t="s">
        <v>2512</v>
      </c>
      <c r="B1608" s="1" t="n">
        <v>43628</v>
      </c>
      <c r="C1608" s="14" t="s">
        <v>2513</v>
      </c>
      <c r="D1608" s="14" t="s">
        <v>61</v>
      </c>
      <c r="E1608" s="14" t="s">
        <v>147</v>
      </c>
      <c r="F1608" s="14" t="s">
        <v>19</v>
      </c>
      <c r="G1608" s="14" t="s">
        <v>593</v>
      </c>
      <c r="H1608" s="0" t="n">
        <v>449243</v>
      </c>
      <c r="I1608" s="0" t="n">
        <v>224759</v>
      </c>
      <c r="J1608" s="0" t="n">
        <f aca="false">YEAR(B1608)</f>
        <v>2019</v>
      </c>
    </row>
    <row r="1609" customFormat="false" ht="12.75" hidden="false" customHeight="false" outlineLevel="0" collapsed="false">
      <c r="A1609" s="12" t="s">
        <v>2514</v>
      </c>
      <c r="B1609" s="1" t="n">
        <v>43628</v>
      </c>
      <c r="C1609" s="14" t="s">
        <v>2515</v>
      </c>
      <c r="D1609" s="14" t="s">
        <v>61</v>
      </c>
      <c r="E1609" s="14" t="s">
        <v>107</v>
      </c>
      <c r="F1609" s="14" t="s">
        <v>19</v>
      </c>
      <c r="G1609" s="14" t="s">
        <v>593</v>
      </c>
      <c r="H1609" s="0" t="n">
        <v>446525</v>
      </c>
      <c r="I1609" s="0" t="n">
        <v>225080</v>
      </c>
      <c r="J1609" s="0" t="n">
        <f aca="false">YEAR(B1609)</f>
        <v>2019</v>
      </c>
    </row>
    <row r="1610" customFormat="false" ht="12.75" hidden="false" customHeight="false" outlineLevel="0" collapsed="false">
      <c r="A1610" s="12" t="s">
        <v>2516</v>
      </c>
      <c r="B1610" s="1" t="n">
        <v>43628</v>
      </c>
      <c r="C1610" s="14" t="s">
        <v>2517</v>
      </c>
      <c r="D1610" s="14" t="s">
        <v>61</v>
      </c>
      <c r="E1610" s="14" t="s">
        <v>184</v>
      </c>
      <c r="F1610" s="14" t="s">
        <v>19</v>
      </c>
      <c r="G1610" s="14" t="s">
        <v>593</v>
      </c>
      <c r="H1610" s="0" t="n">
        <v>453432</v>
      </c>
      <c r="I1610" s="0" t="n">
        <v>223474</v>
      </c>
      <c r="J1610" s="0" t="n">
        <f aca="false">YEAR(B1610)</f>
        <v>2019</v>
      </c>
    </row>
    <row r="1611" customFormat="false" ht="12.75" hidden="false" customHeight="false" outlineLevel="0" collapsed="false">
      <c r="A1611" s="12" t="s">
        <v>2518</v>
      </c>
      <c r="B1611" s="1" t="n">
        <v>43686</v>
      </c>
      <c r="C1611" s="14" t="s">
        <v>2519</v>
      </c>
      <c r="D1611" s="14" t="s">
        <v>361</v>
      </c>
      <c r="E1611" s="14" t="s">
        <v>1747</v>
      </c>
      <c r="F1611" s="14" t="s">
        <v>2520</v>
      </c>
      <c r="G1611" s="10" t="s">
        <v>70</v>
      </c>
      <c r="H1611" s="0" t="n">
        <v>476113</v>
      </c>
      <c r="I1611" s="0" t="n">
        <v>183487</v>
      </c>
      <c r="J1611" s="0" t="n">
        <f aca="false">YEAR(B1611)</f>
        <v>2019</v>
      </c>
    </row>
    <row r="1612" customFormat="false" ht="12.75" hidden="false" customHeight="false" outlineLevel="0" collapsed="false">
      <c r="A1612" s="12" t="s">
        <v>2521</v>
      </c>
      <c r="B1612" s="1" t="n">
        <v>43697</v>
      </c>
      <c r="C1612" s="6" t="s">
        <v>2522</v>
      </c>
      <c r="D1612" s="8" t="s">
        <v>361</v>
      </c>
      <c r="E1612" s="8" t="s">
        <v>136</v>
      </c>
      <c r="F1612" s="14" t="s">
        <v>1021</v>
      </c>
      <c r="G1612" s="10" t="s">
        <v>593</v>
      </c>
      <c r="H1612" s="0" t="n">
        <v>447216</v>
      </c>
      <c r="I1612" s="0" t="n">
        <v>217457</v>
      </c>
      <c r="J1612" s="0" t="n">
        <f aca="false">YEAR(B1612)</f>
        <v>2019</v>
      </c>
    </row>
    <row r="1613" customFormat="false" ht="12.75" hidden="false" customHeight="false" outlineLevel="0" collapsed="false">
      <c r="A1613" s="12" t="s">
        <v>2523</v>
      </c>
      <c r="B1613" s="1" t="n">
        <v>43675</v>
      </c>
      <c r="C1613" s="6" t="s">
        <v>2524</v>
      </c>
      <c r="D1613" s="8" t="s">
        <v>61</v>
      </c>
      <c r="E1613" s="8" t="s">
        <v>31</v>
      </c>
      <c r="F1613" s="14" t="s">
        <v>2525</v>
      </c>
      <c r="G1613" s="10" t="s">
        <v>15</v>
      </c>
      <c r="H1613" s="0" t="n">
        <v>446822</v>
      </c>
      <c r="I1613" s="0" t="n">
        <v>192106</v>
      </c>
      <c r="J1613" s="0" t="n">
        <f aca="false">YEAR(B1613)</f>
        <v>2019</v>
      </c>
    </row>
    <row r="1614" customFormat="false" ht="12.75" hidden="false" customHeight="false" outlineLevel="0" collapsed="false">
      <c r="A1614" s="12" t="s">
        <v>2526</v>
      </c>
      <c r="B1614" s="1" t="n">
        <v>43680</v>
      </c>
      <c r="C1614" s="6" t="s">
        <v>2527</v>
      </c>
      <c r="D1614" s="8" t="s">
        <v>61</v>
      </c>
      <c r="E1614" s="8" t="s">
        <v>31</v>
      </c>
      <c r="F1614" s="8" t="s">
        <v>19</v>
      </c>
      <c r="G1614" s="10" t="s">
        <v>15</v>
      </c>
      <c r="H1614" s="0" t="n">
        <v>460229</v>
      </c>
      <c r="I1614" s="0" t="n">
        <v>223016</v>
      </c>
      <c r="J1614" s="0" t="n">
        <f aca="false">YEAR(B1614)</f>
        <v>2019</v>
      </c>
    </row>
    <row r="1615" customFormat="false" ht="12.75" hidden="false" customHeight="false" outlineLevel="0" collapsed="false">
      <c r="A1615" s="12" t="s">
        <v>2528</v>
      </c>
      <c r="B1615" s="1" t="n">
        <v>43680</v>
      </c>
      <c r="C1615" s="6" t="s">
        <v>2529</v>
      </c>
      <c r="D1615" s="8" t="s">
        <v>61</v>
      </c>
      <c r="E1615" s="8" t="s">
        <v>31</v>
      </c>
      <c r="F1615" s="8" t="s">
        <v>19</v>
      </c>
      <c r="G1615" s="10" t="s">
        <v>15</v>
      </c>
      <c r="H1615" s="0" t="n">
        <v>460221</v>
      </c>
      <c r="I1615" s="0" t="n">
        <v>223107</v>
      </c>
      <c r="J1615" s="0" t="n">
        <f aca="false">YEAR(B1615)</f>
        <v>2019</v>
      </c>
    </row>
    <row r="1616" customFormat="false" ht="12.75" hidden="false" customHeight="false" outlineLevel="0" collapsed="false">
      <c r="A1616" s="12" t="s">
        <v>2530</v>
      </c>
      <c r="B1616" s="1" t="n">
        <v>43719</v>
      </c>
      <c r="C1616" s="6" t="s">
        <v>2531</v>
      </c>
      <c r="D1616" s="8" t="s">
        <v>361</v>
      </c>
      <c r="E1616" s="8" t="s">
        <v>31</v>
      </c>
      <c r="F1616" s="8" t="s">
        <v>25</v>
      </c>
      <c r="G1616" s="10" t="s">
        <v>70</v>
      </c>
      <c r="H1616" s="0" t="n">
        <v>450287</v>
      </c>
      <c r="I1616" s="0" t="n">
        <v>208475</v>
      </c>
      <c r="J1616" s="0" t="n">
        <f aca="false">YEAR(B1616)</f>
        <v>2019</v>
      </c>
    </row>
    <row r="1617" customFormat="false" ht="12.75" hidden="false" customHeight="false" outlineLevel="0" collapsed="false">
      <c r="A1617" s="12" t="s">
        <v>2532</v>
      </c>
      <c r="B1617" s="1" t="n">
        <v>43719</v>
      </c>
      <c r="C1617" s="6" t="s">
        <v>2533</v>
      </c>
      <c r="D1617" s="8" t="s">
        <v>361</v>
      </c>
      <c r="E1617" s="8" t="s">
        <v>31</v>
      </c>
      <c r="F1617" s="8" t="s">
        <v>25</v>
      </c>
      <c r="G1617" s="10" t="s">
        <v>70</v>
      </c>
      <c r="H1617" s="0" t="n">
        <v>449533</v>
      </c>
      <c r="I1617" s="0" t="n">
        <v>209599</v>
      </c>
      <c r="J1617" s="0" t="n">
        <f aca="false">YEAR(B1617)</f>
        <v>2019</v>
      </c>
    </row>
    <row r="1618" customFormat="false" ht="12.75" hidden="false" customHeight="false" outlineLevel="0" collapsed="false">
      <c r="A1618" s="12" t="s">
        <v>2534</v>
      </c>
      <c r="B1618" s="1" t="n">
        <v>43714</v>
      </c>
      <c r="C1618" s="6" t="s">
        <v>2535</v>
      </c>
      <c r="D1618" s="8" t="s">
        <v>61</v>
      </c>
      <c r="E1618" s="8" t="s">
        <v>1129</v>
      </c>
      <c r="F1618" s="8" t="s">
        <v>2536</v>
      </c>
      <c r="G1618" s="10" t="s">
        <v>15</v>
      </c>
      <c r="H1618" s="0" t="n">
        <v>470805</v>
      </c>
      <c r="I1618" s="0" t="n">
        <v>196937</v>
      </c>
      <c r="J1618" s="0" t="n">
        <f aca="false">YEAR(B1618)</f>
        <v>2019</v>
      </c>
    </row>
    <row r="1619" customFormat="false" ht="12.75" hidden="false" customHeight="false" outlineLevel="0" collapsed="false">
      <c r="A1619" s="12" t="s">
        <v>2537</v>
      </c>
      <c r="B1619" s="1" t="n">
        <v>43740</v>
      </c>
      <c r="C1619" s="6" t="s">
        <v>2538</v>
      </c>
      <c r="D1619" s="14" t="s">
        <v>361</v>
      </c>
      <c r="E1619" s="8" t="s">
        <v>31</v>
      </c>
      <c r="F1619" s="8" t="s">
        <v>14</v>
      </c>
      <c r="G1619" s="10" t="s">
        <v>70</v>
      </c>
      <c r="H1619" s="0" t="n">
        <v>440377</v>
      </c>
      <c r="I1619" s="0" t="n">
        <v>190513</v>
      </c>
      <c r="J1619" s="0" t="n">
        <f aca="false">YEAR(B1619)</f>
        <v>2019</v>
      </c>
    </row>
    <row r="1620" customFormat="false" ht="12.75" hidden="false" customHeight="false" outlineLevel="0" collapsed="false">
      <c r="A1620" s="12" t="s">
        <v>2539</v>
      </c>
      <c r="B1620" s="1" t="n">
        <v>43753</v>
      </c>
      <c r="C1620" s="6" t="s">
        <v>2540</v>
      </c>
      <c r="D1620" s="14" t="s">
        <v>361</v>
      </c>
      <c r="E1620" s="8" t="s">
        <v>85</v>
      </c>
      <c r="F1620" s="8" t="s">
        <v>25</v>
      </c>
      <c r="G1620" s="10" t="s">
        <v>15</v>
      </c>
      <c r="H1620" s="0" t="n">
        <v>455390</v>
      </c>
      <c r="I1620" s="0" t="n">
        <v>207408</v>
      </c>
      <c r="J1620" s="0" t="n">
        <f aca="false">YEAR(B1620)</f>
        <v>2019</v>
      </c>
    </row>
    <row r="1621" customFormat="false" ht="12.75" hidden="false" customHeight="false" outlineLevel="0" collapsed="false">
      <c r="A1621" s="12" t="s">
        <v>2541</v>
      </c>
      <c r="B1621" s="1" t="n">
        <v>43754</v>
      </c>
      <c r="C1621" s="6" t="s">
        <v>2542</v>
      </c>
      <c r="D1621" s="14" t="s">
        <v>361</v>
      </c>
      <c r="E1621" s="8" t="s">
        <v>31</v>
      </c>
      <c r="F1621" s="8" t="s">
        <v>25</v>
      </c>
      <c r="G1621" s="10" t="s">
        <v>15</v>
      </c>
      <c r="H1621" s="0" t="n">
        <v>454696</v>
      </c>
      <c r="I1621" s="0" t="n">
        <v>203233</v>
      </c>
      <c r="J1621" s="0" t="n">
        <f aca="false">YEAR(B1621)</f>
        <v>2019</v>
      </c>
    </row>
    <row r="1622" customFormat="false" ht="12.75" hidden="false" customHeight="false" outlineLevel="0" collapsed="false">
      <c r="A1622" s="12" t="s">
        <v>2543</v>
      </c>
      <c r="B1622" s="1" t="n">
        <v>43755</v>
      </c>
      <c r="C1622" s="6" t="s">
        <v>1909</v>
      </c>
      <c r="D1622" s="14" t="s">
        <v>361</v>
      </c>
      <c r="E1622" s="8" t="s">
        <v>344</v>
      </c>
      <c r="F1622" s="8" t="s">
        <v>25</v>
      </c>
      <c r="G1622" s="10" t="s">
        <v>15</v>
      </c>
      <c r="H1622" s="0" t="n">
        <v>454954</v>
      </c>
      <c r="I1622" s="0" t="n">
        <v>203960</v>
      </c>
      <c r="J1622" s="0" t="n">
        <f aca="false">YEAR(B1622)</f>
        <v>2019</v>
      </c>
    </row>
    <row r="1623" customFormat="false" ht="12.75" hidden="false" customHeight="false" outlineLevel="0" collapsed="false">
      <c r="A1623" s="12" t="s">
        <v>2544</v>
      </c>
      <c r="B1623" s="1" t="n">
        <v>43755</v>
      </c>
      <c r="C1623" s="6" t="s">
        <v>1913</v>
      </c>
      <c r="D1623" s="14" t="s">
        <v>361</v>
      </c>
      <c r="E1623" s="8" t="s">
        <v>24</v>
      </c>
      <c r="F1623" s="8" t="s">
        <v>25</v>
      </c>
      <c r="G1623" s="10" t="s">
        <v>15</v>
      </c>
      <c r="H1623" s="0" t="n">
        <v>451931</v>
      </c>
      <c r="I1623" s="0" t="n">
        <v>204084</v>
      </c>
      <c r="J1623" s="0" t="n">
        <f aca="false">YEAR(B1623)</f>
        <v>2019</v>
      </c>
    </row>
    <row r="1624" customFormat="false" ht="12.75" hidden="false" customHeight="false" outlineLevel="0" collapsed="false">
      <c r="A1624" s="12" t="s">
        <v>2545</v>
      </c>
      <c r="B1624" s="1" t="n">
        <v>43760</v>
      </c>
      <c r="C1624" s="6" t="s">
        <v>1923</v>
      </c>
      <c r="D1624" s="14" t="s">
        <v>361</v>
      </c>
      <c r="E1624" s="8" t="s">
        <v>96</v>
      </c>
      <c r="F1624" s="8" t="s">
        <v>25</v>
      </c>
      <c r="G1624" s="10" t="s">
        <v>15</v>
      </c>
      <c r="H1624" s="0" t="n">
        <v>450425</v>
      </c>
      <c r="I1624" s="0" t="n">
        <v>210157</v>
      </c>
      <c r="J1624" s="0" t="n">
        <f aca="false">YEAR(B1624)</f>
        <v>2019</v>
      </c>
    </row>
    <row r="1625" customFormat="false" ht="12.75" hidden="false" customHeight="false" outlineLevel="0" collapsed="false">
      <c r="A1625" s="12" t="s">
        <v>2546</v>
      </c>
      <c r="B1625" s="1" t="n">
        <v>43761</v>
      </c>
      <c r="C1625" s="6" t="s">
        <v>1905</v>
      </c>
      <c r="D1625" s="14" t="s">
        <v>361</v>
      </c>
      <c r="E1625" s="8" t="s">
        <v>85</v>
      </c>
      <c r="F1625" s="8" t="s">
        <v>25</v>
      </c>
      <c r="G1625" s="10" t="s">
        <v>15</v>
      </c>
      <c r="H1625" s="0" t="n">
        <v>449134</v>
      </c>
      <c r="I1625" s="0" t="n">
        <v>206293</v>
      </c>
      <c r="J1625" s="0" t="n">
        <f aca="false">YEAR(B1625)</f>
        <v>2019</v>
      </c>
    </row>
    <row r="1626" customFormat="false" ht="12.75" hidden="false" customHeight="false" outlineLevel="0" collapsed="false">
      <c r="A1626" s="12" t="s">
        <v>2547</v>
      </c>
      <c r="B1626" s="1" t="n">
        <v>43762</v>
      </c>
      <c r="C1626" s="6" t="s">
        <v>2548</v>
      </c>
      <c r="D1626" s="14" t="s">
        <v>361</v>
      </c>
      <c r="E1626" s="8" t="s">
        <v>31</v>
      </c>
      <c r="F1626" s="8" t="s">
        <v>25</v>
      </c>
      <c r="G1626" s="10" t="s">
        <v>15</v>
      </c>
      <c r="H1626" s="0" t="n">
        <v>453934</v>
      </c>
      <c r="I1626" s="0" t="n">
        <v>203161</v>
      </c>
      <c r="J1626" s="0" t="n">
        <f aca="false">YEAR(B1626)</f>
        <v>2019</v>
      </c>
    </row>
    <row r="1627" customFormat="false" ht="12.75" hidden="false" customHeight="false" outlineLevel="0" collapsed="false">
      <c r="A1627" s="12" t="s">
        <v>2549</v>
      </c>
      <c r="B1627" s="1" t="n">
        <v>43762</v>
      </c>
      <c r="C1627" s="6" t="s">
        <v>1903</v>
      </c>
      <c r="D1627" s="14" t="s">
        <v>361</v>
      </c>
      <c r="E1627" s="8" t="s">
        <v>24</v>
      </c>
      <c r="F1627" s="8" t="s">
        <v>25</v>
      </c>
      <c r="G1627" s="10" t="s">
        <v>15</v>
      </c>
      <c r="H1627" s="0" t="n">
        <v>449869</v>
      </c>
      <c r="I1627" s="0" t="n">
        <v>209934</v>
      </c>
      <c r="J1627" s="0" t="n">
        <f aca="false">YEAR(B1627)</f>
        <v>2019</v>
      </c>
    </row>
    <row r="1628" customFormat="false" ht="12.75" hidden="false" customHeight="false" outlineLevel="0" collapsed="false">
      <c r="A1628" s="12" t="s">
        <v>2550</v>
      </c>
      <c r="B1628" s="1" t="n">
        <v>43774</v>
      </c>
      <c r="C1628" s="6" t="s">
        <v>1901</v>
      </c>
      <c r="D1628" s="14" t="s">
        <v>361</v>
      </c>
      <c r="E1628" s="8" t="s">
        <v>347</v>
      </c>
      <c r="F1628" s="8" t="s">
        <v>25</v>
      </c>
      <c r="G1628" s="10" t="s">
        <v>15</v>
      </c>
      <c r="H1628" s="0" t="n">
        <v>453722</v>
      </c>
      <c r="I1628" s="0" t="n">
        <v>203245</v>
      </c>
      <c r="J1628" s="0" t="n">
        <f aca="false">YEAR(B1628)</f>
        <v>2019</v>
      </c>
    </row>
    <row r="1629" customFormat="false" ht="12.75" hidden="false" customHeight="false" outlineLevel="0" collapsed="false">
      <c r="A1629" s="12" t="s">
        <v>2551</v>
      </c>
      <c r="B1629" s="1" t="n">
        <v>43775</v>
      </c>
      <c r="C1629" s="6" t="s">
        <v>1911</v>
      </c>
      <c r="D1629" s="14" t="s">
        <v>361</v>
      </c>
      <c r="E1629" s="8" t="s">
        <v>337</v>
      </c>
      <c r="F1629" s="8" t="s">
        <v>25</v>
      </c>
      <c r="G1629" s="10" t="s">
        <v>15</v>
      </c>
      <c r="H1629" s="0" t="n">
        <v>453211</v>
      </c>
      <c r="I1629" s="0" t="n">
        <v>208362</v>
      </c>
      <c r="J1629" s="0" t="n">
        <f aca="false">YEAR(B1629)</f>
        <v>2019</v>
      </c>
    </row>
    <row r="1630" customFormat="false" ht="12.75" hidden="false" customHeight="false" outlineLevel="0" collapsed="false">
      <c r="A1630" s="12" t="s">
        <v>2552</v>
      </c>
      <c r="B1630" s="1" t="n">
        <v>43776</v>
      </c>
      <c r="C1630" s="6" t="s">
        <v>1925</v>
      </c>
      <c r="D1630" s="14" t="s">
        <v>361</v>
      </c>
      <c r="E1630" s="8" t="s">
        <v>31</v>
      </c>
      <c r="F1630" s="8" t="s">
        <v>25</v>
      </c>
      <c r="G1630" s="10" t="s">
        <v>15</v>
      </c>
      <c r="H1630" s="0" t="n">
        <v>455488</v>
      </c>
      <c r="I1630" s="0" t="n">
        <v>205118</v>
      </c>
      <c r="J1630" s="0" t="n">
        <f aca="false">YEAR(B1630)</f>
        <v>2019</v>
      </c>
    </row>
    <row r="1631" customFormat="false" ht="12.75" hidden="false" customHeight="false" outlineLevel="0" collapsed="false">
      <c r="A1631" s="12" t="s">
        <v>2553</v>
      </c>
      <c r="B1631" s="1" t="n">
        <v>43717</v>
      </c>
      <c r="C1631" s="6" t="s">
        <v>2554</v>
      </c>
      <c r="D1631" s="14" t="s">
        <v>61</v>
      </c>
      <c r="E1631" s="8" t="s">
        <v>31</v>
      </c>
      <c r="F1631" s="8" t="s">
        <v>14</v>
      </c>
      <c r="G1631" s="10" t="s">
        <v>15</v>
      </c>
      <c r="H1631" s="0" t="n">
        <v>444616</v>
      </c>
      <c r="I1631" s="0" t="n">
        <v>187598</v>
      </c>
      <c r="J1631" s="0" t="n">
        <f aca="false">YEAR(B1631)</f>
        <v>2019</v>
      </c>
    </row>
    <row r="1632" customFormat="false" ht="12.75" hidden="false" customHeight="false" outlineLevel="0" collapsed="false">
      <c r="A1632" s="12" t="s">
        <v>2555</v>
      </c>
      <c r="B1632" s="1" t="n">
        <v>43717</v>
      </c>
      <c r="C1632" s="6" t="s">
        <v>2556</v>
      </c>
      <c r="D1632" s="14" t="s">
        <v>61</v>
      </c>
      <c r="E1632" s="8" t="s">
        <v>31</v>
      </c>
      <c r="F1632" s="8" t="s">
        <v>14</v>
      </c>
      <c r="G1632" s="10" t="s">
        <v>15</v>
      </c>
      <c r="H1632" s="0" t="n">
        <v>445967</v>
      </c>
      <c r="I1632" s="0" t="n">
        <v>187819</v>
      </c>
      <c r="J1632" s="0" t="n">
        <f aca="false">YEAR(B1632)</f>
        <v>2019</v>
      </c>
    </row>
    <row r="1633" customFormat="false" ht="12.75" hidden="false" customHeight="false" outlineLevel="0" collapsed="false">
      <c r="A1633" s="12" t="s">
        <v>2557</v>
      </c>
      <c r="B1633" s="1" t="n">
        <v>43717</v>
      </c>
      <c r="C1633" s="6" t="s">
        <v>2558</v>
      </c>
      <c r="D1633" s="14" t="s">
        <v>61</v>
      </c>
      <c r="E1633" s="8" t="s">
        <v>31</v>
      </c>
      <c r="F1633" s="8" t="s">
        <v>14</v>
      </c>
      <c r="G1633" s="10" t="s">
        <v>15</v>
      </c>
      <c r="H1633" s="0" t="n">
        <v>444401</v>
      </c>
      <c r="I1633" s="0" t="n">
        <v>187566</v>
      </c>
      <c r="J1633" s="0" t="n">
        <f aca="false">YEAR(B1633)</f>
        <v>2019</v>
      </c>
    </row>
    <row r="1634" customFormat="false" ht="12.75" hidden="false" customHeight="false" outlineLevel="0" collapsed="false">
      <c r="A1634" s="12" t="s">
        <v>2559</v>
      </c>
      <c r="B1634" s="1" t="n">
        <v>43717</v>
      </c>
      <c r="C1634" s="6" t="s">
        <v>2560</v>
      </c>
      <c r="D1634" s="14" t="s">
        <v>61</v>
      </c>
      <c r="E1634" s="8" t="s">
        <v>31</v>
      </c>
      <c r="F1634" s="8" t="s">
        <v>14</v>
      </c>
      <c r="G1634" s="10" t="s">
        <v>15</v>
      </c>
      <c r="H1634" s="0" t="n">
        <v>444297</v>
      </c>
      <c r="I1634" s="0" t="n">
        <v>187542</v>
      </c>
      <c r="J1634" s="0" t="n">
        <f aca="false">YEAR(B1634)</f>
        <v>2019</v>
      </c>
    </row>
    <row r="1635" customFormat="false" ht="12.75" hidden="false" customHeight="false" outlineLevel="0" collapsed="false">
      <c r="A1635" s="12" t="s">
        <v>2561</v>
      </c>
      <c r="B1635" s="1" t="n">
        <v>43726</v>
      </c>
      <c r="C1635" s="6" t="s">
        <v>2562</v>
      </c>
      <c r="D1635" s="14" t="s">
        <v>61</v>
      </c>
      <c r="E1635" s="8" t="s">
        <v>31</v>
      </c>
      <c r="F1635" s="8" t="s">
        <v>316</v>
      </c>
      <c r="G1635" s="10" t="s">
        <v>15</v>
      </c>
      <c r="H1635" s="0" t="n">
        <v>468506</v>
      </c>
      <c r="I1635" s="0" t="n">
        <v>183951</v>
      </c>
      <c r="J1635" s="0" t="n">
        <f aca="false">YEAR(B1635)</f>
        <v>2019</v>
      </c>
    </row>
    <row r="1636" customFormat="false" ht="12.75" hidden="false" customHeight="false" outlineLevel="0" collapsed="false">
      <c r="A1636" s="12" t="s">
        <v>2563</v>
      </c>
      <c r="B1636" s="1" t="n">
        <v>43718</v>
      </c>
      <c r="C1636" s="6" t="s">
        <v>2564</v>
      </c>
      <c r="D1636" s="14" t="s">
        <v>61</v>
      </c>
      <c r="E1636" s="14" t="s">
        <v>31</v>
      </c>
      <c r="F1636" s="14" t="s">
        <v>316</v>
      </c>
      <c r="G1636" s="0" t="s">
        <v>15</v>
      </c>
      <c r="H1636" s="0" t="n">
        <v>447011</v>
      </c>
      <c r="I1636" s="0" t="n">
        <v>204348</v>
      </c>
      <c r="J1636" s="0" t="n">
        <f aca="false">YEAR(B1636)</f>
        <v>2019</v>
      </c>
    </row>
    <row r="1637" customFormat="false" ht="12.75" hidden="false" customHeight="false" outlineLevel="0" collapsed="false">
      <c r="A1637" s="12" t="s">
        <v>2565</v>
      </c>
      <c r="B1637" s="1" t="n">
        <v>43718</v>
      </c>
      <c r="C1637" s="6" t="s">
        <v>2566</v>
      </c>
      <c r="D1637" s="14" t="s">
        <v>61</v>
      </c>
      <c r="E1637" s="14" t="s">
        <v>31</v>
      </c>
      <c r="F1637" s="14" t="s">
        <v>316</v>
      </c>
      <c r="G1637" s="0" t="s">
        <v>15</v>
      </c>
      <c r="H1637" s="0" t="n">
        <v>447628</v>
      </c>
      <c r="I1637" s="0" t="n">
        <v>204980</v>
      </c>
      <c r="J1637" s="0" t="n">
        <f aca="false">YEAR(B1637)</f>
        <v>2019</v>
      </c>
    </row>
    <row r="1638" customFormat="false" ht="12.75" hidden="false" customHeight="false" outlineLevel="0" collapsed="false">
      <c r="A1638" s="12" t="s">
        <v>2567</v>
      </c>
      <c r="B1638" s="1" t="n">
        <v>43718</v>
      </c>
      <c r="C1638" s="6" t="s">
        <v>2568</v>
      </c>
      <c r="D1638" s="14" t="s">
        <v>61</v>
      </c>
      <c r="E1638" s="14" t="s">
        <v>31</v>
      </c>
      <c r="F1638" s="14" t="s">
        <v>316</v>
      </c>
      <c r="G1638" s="0" t="s">
        <v>15</v>
      </c>
      <c r="H1638" s="0" t="n">
        <v>447907</v>
      </c>
      <c r="I1638" s="0" t="n">
        <v>205586</v>
      </c>
      <c r="J1638" s="0" t="n">
        <f aca="false">YEAR(B1638)</f>
        <v>2019</v>
      </c>
    </row>
    <row r="1639" customFormat="false" ht="12.75" hidden="false" customHeight="false" outlineLevel="0" collapsed="false">
      <c r="A1639" s="12" t="s">
        <v>2569</v>
      </c>
      <c r="B1639" s="1" t="n">
        <v>43718</v>
      </c>
      <c r="C1639" s="6" t="s">
        <v>2570</v>
      </c>
      <c r="D1639" s="14" t="s">
        <v>61</v>
      </c>
      <c r="E1639" s="14" t="s">
        <v>2571</v>
      </c>
      <c r="F1639" s="14" t="s">
        <v>316</v>
      </c>
      <c r="G1639" s="0" t="s">
        <v>15</v>
      </c>
      <c r="H1639" s="0" t="n">
        <v>445740</v>
      </c>
      <c r="I1639" s="0" t="n">
        <v>204572</v>
      </c>
      <c r="J1639" s="0" t="n">
        <f aca="false">YEAR(B1639)</f>
        <v>2019</v>
      </c>
    </row>
    <row r="1640" customFormat="false" ht="12.75" hidden="false" customHeight="false" outlineLevel="0" collapsed="false">
      <c r="A1640" s="12" t="s">
        <v>2572</v>
      </c>
      <c r="B1640" s="1" t="n">
        <v>43718</v>
      </c>
      <c r="C1640" s="6" t="s">
        <v>2573</v>
      </c>
      <c r="D1640" s="14" t="s">
        <v>61</v>
      </c>
      <c r="E1640" s="14" t="s">
        <v>1171</v>
      </c>
      <c r="F1640" s="14" t="s">
        <v>316</v>
      </c>
      <c r="G1640" s="0" t="s">
        <v>15</v>
      </c>
      <c r="H1640" s="0" t="n">
        <v>444973</v>
      </c>
      <c r="I1640" s="0" t="n">
        <v>207124</v>
      </c>
      <c r="J1640" s="0" t="n">
        <f aca="false">YEAR(B1640)</f>
        <v>2019</v>
      </c>
    </row>
    <row r="1641" customFormat="false" ht="12.75" hidden="false" customHeight="false" outlineLevel="0" collapsed="false">
      <c r="A1641" s="12" t="s">
        <v>2574</v>
      </c>
      <c r="B1641" s="1" t="n">
        <v>43718</v>
      </c>
      <c r="C1641" s="6" t="s">
        <v>2575</v>
      </c>
      <c r="D1641" s="14" t="s">
        <v>61</v>
      </c>
      <c r="E1641" s="14" t="s">
        <v>2571</v>
      </c>
      <c r="F1641" s="14" t="s">
        <v>316</v>
      </c>
      <c r="G1641" s="0" t="s">
        <v>15</v>
      </c>
      <c r="H1641" s="0" t="n">
        <v>444658</v>
      </c>
      <c r="I1641" s="0" t="n">
        <v>207256</v>
      </c>
      <c r="J1641" s="0" t="n">
        <f aca="false">YEAR(B1641)</f>
        <v>2019</v>
      </c>
    </row>
    <row r="1642" customFormat="false" ht="12.75" hidden="false" customHeight="false" outlineLevel="0" collapsed="false">
      <c r="A1642" s="12" t="s">
        <v>2576</v>
      </c>
      <c r="B1642" s="1" t="n">
        <v>43718</v>
      </c>
      <c r="C1642" s="6" t="s">
        <v>2577</v>
      </c>
      <c r="D1642" s="14" t="s">
        <v>61</v>
      </c>
      <c r="E1642" s="14" t="s">
        <v>1171</v>
      </c>
      <c r="F1642" s="14" t="s">
        <v>316</v>
      </c>
      <c r="G1642" s="0" t="s">
        <v>15</v>
      </c>
      <c r="H1642" s="0" t="n">
        <v>444658</v>
      </c>
      <c r="I1642" s="0" t="n">
        <v>207256</v>
      </c>
      <c r="J1642" s="0" t="n">
        <f aca="false">YEAR(B1642)</f>
        <v>2019</v>
      </c>
    </row>
    <row r="1643" customFormat="false" ht="12.75" hidden="false" customHeight="false" outlineLevel="0" collapsed="false">
      <c r="A1643" s="12" t="s">
        <v>2578</v>
      </c>
      <c r="B1643" s="1" t="n">
        <v>43732</v>
      </c>
      <c r="C1643" s="6" t="s">
        <v>2579</v>
      </c>
      <c r="D1643" s="14" t="s">
        <v>361</v>
      </c>
      <c r="E1643" s="14" t="s">
        <v>31</v>
      </c>
      <c r="F1643" s="14" t="s">
        <v>69</v>
      </c>
      <c r="G1643" s="0" t="s">
        <v>70</v>
      </c>
      <c r="H1643" s="0" t="n">
        <v>435435</v>
      </c>
      <c r="I1643" s="0" t="n">
        <v>209570</v>
      </c>
      <c r="J1643" s="0" t="n">
        <f aca="false">YEAR(B1643)</f>
        <v>2019</v>
      </c>
    </row>
    <row r="1644" customFormat="false" ht="12.75" hidden="false" customHeight="false" outlineLevel="0" collapsed="false">
      <c r="A1644" s="12" t="s">
        <v>2580</v>
      </c>
      <c r="B1644" s="1" t="n">
        <v>43726</v>
      </c>
      <c r="C1644" s="6" t="s">
        <v>2581</v>
      </c>
      <c r="D1644" s="14" t="s">
        <v>61</v>
      </c>
      <c r="E1644" s="14" t="s">
        <v>1459</v>
      </c>
      <c r="F1644" s="14" t="s">
        <v>553</v>
      </c>
      <c r="G1644" s="0" t="s">
        <v>70</v>
      </c>
      <c r="H1644" s="0" t="n">
        <v>442836</v>
      </c>
      <c r="I1644" s="0" t="n">
        <v>208597</v>
      </c>
      <c r="J1644" s="0" t="n">
        <f aca="false">YEAR(B1644)</f>
        <v>2019</v>
      </c>
    </row>
    <row r="1645" customFormat="false" ht="12.75" hidden="false" customHeight="false" outlineLevel="0" collapsed="false">
      <c r="A1645" s="12" t="s">
        <v>2582</v>
      </c>
      <c r="B1645" s="1" t="n">
        <v>43738</v>
      </c>
      <c r="C1645" s="0" t="s">
        <v>2583</v>
      </c>
      <c r="D1645" s="14" t="s">
        <v>35</v>
      </c>
      <c r="E1645" s="14" t="s">
        <v>31</v>
      </c>
      <c r="F1645" s="14" t="s">
        <v>25</v>
      </c>
      <c r="G1645" s="14" t="s">
        <v>593</v>
      </c>
      <c r="H1645" s="0" t="n">
        <v>451526</v>
      </c>
      <c r="I1645" s="0" t="n">
        <v>206485</v>
      </c>
      <c r="J1645" s="0" t="n">
        <f aca="false">YEAR(B1645)</f>
        <v>2019</v>
      </c>
    </row>
    <row r="1646" customFormat="false" ht="12.75" hidden="false" customHeight="false" outlineLevel="0" collapsed="false">
      <c r="A1646" s="12" t="s">
        <v>2584</v>
      </c>
      <c r="B1646" s="1" t="n">
        <v>43747</v>
      </c>
      <c r="C1646" s="14" t="s">
        <v>2585</v>
      </c>
      <c r="D1646" s="14" t="s">
        <v>361</v>
      </c>
      <c r="E1646" s="14" t="s">
        <v>85</v>
      </c>
      <c r="F1646" s="14" t="s">
        <v>25</v>
      </c>
      <c r="G1646" s="14" t="s">
        <v>39</v>
      </c>
      <c r="H1646" s="0" t="n">
        <v>449590</v>
      </c>
      <c r="I1646" s="0" t="n">
        <v>206242</v>
      </c>
      <c r="J1646" s="0" t="n">
        <f aca="false">YEAR(B1646)</f>
        <v>2019</v>
      </c>
    </row>
    <row r="1647" customFormat="false" ht="12.75" hidden="false" customHeight="false" outlineLevel="0" collapsed="false">
      <c r="A1647" s="12" t="s">
        <v>2586</v>
      </c>
      <c r="B1647" s="1" t="n">
        <v>43748</v>
      </c>
      <c r="C1647" s="14" t="s">
        <v>2587</v>
      </c>
      <c r="D1647" s="14" t="s">
        <v>361</v>
      </c>
      <c r="E1647" s="7" t="s">
        <v>31</v>
      </c>
      <c r="F1647" s="8" t="s">
        <v>25</v>
      </c>
      <c r="G1647" s="11" t="s">
        <v>39</v>
      </c>
      <c r="H1647" s="0" t="n">
        <v>454755</v>
      </c>
      <c r="I1647" s="0" t="n">
        <v>206694</v>
      </c>
      <c r="J1647" s="0" t="n">
        <f aca="false">YEAR(B1647)</f>
        <v>2019</v>
      </c>
    </row>
    <row r="1648" customFormat="false" ht="12.75" hidden="false" customHeight="false" outlineLevel="0" collapsed="false">
      <c r="A1648" s="12" t="s">
        <v>2588</v>
      </c>
      <c r="B1648" s="1" t="n">
        <v>43750</v>
      </c>
      <c r="C1648" s="14" t="s">
        <v>2589</v>
      </c>
      <c r="D1648" s="29" t="s">
        <v>361</v>
      </c>
      <c r="E1648" s="7" t="s">
        <v>31</v>
      </c>
      <c r="F1648" s="8" t="s">
        <v>25</v>
      </c>
      <c r="G1648" s="11" t="s">
        <v>39</v>
      </c>
      <c r="H1648" s="0" t="n">
        <v>454755</v>
      </c>
      <c r="I1648" s="0" t="n">
        <v>206694</v>
      </c>
      <c r="J1648" s="0" t="n">
        <f aca="false">YEAR(B1648)</f>
        <v>2019</v>
      </c>
    </row>
    <row r="1649" customFormat="false" ht="12.75" hidden="false" customHeight="false" outlineLevel="0" collapsed="false">
      <c r="A1649" s="12" t="s">
        <v>2590</v>
      </c>
      <c r="B1649" s="1" t="n">
        <v>43740</v>
      </c>
      <c r="C1649" s="14" t="s">
        <v>2591</v>
      </c>
      <c r="D1649" s="29" t="s">
        <v>61</v>
      </c>
      <c r="E1649" s="29" t="s">
        <v>184</v>
      </c>
      <c r="F1649" s="8" t="s">
        <v>19</v>
      </c>
      <c r="G1649" s="11" t="s">
        <v>15</v>
      </c>
      <c r="H1649" s="0" t="n">
        <v>453329</v>
      </c>
      <c r="I1649" s="0" t="n">
        <v>218842</v>
      </c>
      <c r="J1649" s="0" t="n">
        <f aca="false">YEAR(B1649)</f>
        <v>2019</v>
      </c>
    </row>
    <row r="1650" customFormat="false" ht="12.75" hidden="false" customHeight="false" outlineLevel="0" collapsed="false">
      <c r="A1650" s="12" t="s">
        <v>2592</v>
      </c>
      <c r="B1650" s="1" t="n">
        <v>43746</v>
      </c>
      <c r="C1650" s="14" t="s">
        <v>2593</v>
      </c>
      <c r="D1650" s="29" t="s">
        <v>61</v>
      </c>
      <c r="E1650" s="29" t="s">
        <v>31</v>
      </c>
      <c r="F1650" s="8" t="s">
        <v>14</v>
      </c>
      <c r="G1650" s="11" t="s">
        <v>15</v>
      </c>
      <c r="H1650" s="0" t="n">
        <v>440374</v>
      </c>
      <c r="I1650" s="0" t="n">
        <v>190525</v>
      </c>
      <c r="J1650" s="0" t="n">
        <f aca="false">YEAR(B1650)</f>
        <v>2019</v>
      </c>
    </row>
    <row r="1651" customFormat="false" ht="12.75" hidden="false" customHeight="false" outlineLevel="0" collapsed="false">
      <c r="A1651" s="12" t="s">
        <v>2594</v>
      </c>
      <c r="B1651" s="1" t="n">
        <v>43756</v>
      </c>
      <c r="C1651" s="14" t="s">
        <v>2595</v>
      </c>
      <c r="D1651" s="29" t="s">
        <v>61</v>
      </c>
      <c r="E1651" s="29" t="s">
        <v>31</v>
      </c>
      <c r="F1651" s="8" t="s">
        <v>58</v>
      </c>
      <c r="G1651" s="11" t="s">
        <v>15</v>
      </c>
      <c r="H1651" s="0" t="n">
        <v>451909</v>
      </c>
      <c r="I1651" s="0" t="n">
        <v>198750</v>
      </c>
      <c r="J1651" s="0" t="n">
        <f aca="false">YEAR(B1651)</f>
        <v>2019</v>
      </c>
    </row>
    <row r="1652" customFormat="false" ht="12.75" hidden="false" customHeight="false" outlineLevel="0" collapsed="false">
      <c r="A1652" s="12" t="s">
        <v>2596</v>
      </c>
      <c r="B1652" s="1" t="n">
        <v>43752</v>
      </c>
      <c r="C1652" s="14" t="s">
        <v>2597</v>
      </c>
      <c r="D1652" s="29" t="s">
        <v>61</v>
      </c>
      <c r="E1652" s="29" t="s">
        <v>31</v>
      </c>
      <c r="F1652" s="8" t="s">
        <v>25</v>
      </c>
      <c r="G1652" s="11" t="s">
        <v>15</v>
      </c>
      <c r="H1652" s="0" t="n">
        <v>454407</v>
      </c>
      <c r="I1652" s="0" t="n">
        <v>203585</v>
      </c>
      <c r="J1652" s="0" t="n">
        <f aca="false">YEAR(B1652)</f>
        <v>2019</v>
      </c>
    </row>
    <row r="1653" customFormat="false" ht="12.75" hidden="false" customHeight="false" outlineLevel="0" collapsed="false">
      <c r="A1653" s="12" t="s">
        <v>2598</v>
      </c>
      <c r="B1653" s="1" t="n">
        <v>43718</v>
      </c>
      <c r="C1653" s="14" t="s">
        <v>2599</v>
      </c>
      <c r="D1653" s="29" t="s">
        <v>61</v>
      </c>
      <c r="E1653" s="29" t="s">
        <v>31</v>
      </c>
      <c r="F1653" s="8" t="s">
        <v>25</v>
      </c>
      <c r="G1653" s="11" t="s">
        <v>15</v>
      </c>
      <c r="H1653" s="0" t="n">
        <v>447011</v>
      </c>
      <c r="I1653" s="0" t="n">
        <v>204348</v>
      </c>
      <c r="J1653" s="0" t="n">
        <f aca="false">YEAR(B1653)</f>
        <v>2019</v>
      </c>
    </row>
    <row r="1654" customFormat="false" ht="12.75" hidden="false" customHeight="false" outlineLevel="0" collapsed="false">
      <c r="A1654" s="12" t="s">
        <v>2600</v>
      </c>
      <c r="B1654" s="1" t="n">
        <v>43718</v>
      </c>
      <c r="C1654" s="14" t="s">
        <v>2601</v>
      </c>
      <c r="D1654" s="14" t="s">
        <v>61</v>
      </c>
      <c r="E1654" s="29" t="s">
        <v>31</v>
      </c>
      <c r="F1654" s="8" t="s">
        <v>25</v>
      </c>
      <c r="G1654" s="11" t="s">
        <v>15</v>
      </c>
      <c r="H1654" s="0" t="n">
        <v>447628</v>
      </c>
      <c r="I1654" s="0" t="n">
        <v>204980</v>
      </c>
      <c r="J1654" s="0" t="n">
        <f aca="false">YEAR(B1654)</f>
        <v>2019</v>
      </c>
    </row>
    <row r="1655" customFormat="false" ht="12.75" hidden="false" customHeight="false" outlineLevel="0" collapsed="false">
      <c r="A1655" s="12" t="s">
        <v>2602</v>
      </c>
      <c r="B1655" s="1" t="n">
        <v>43718</v>
      </c>
      <c r="C1655" s="0" t="s">
        <v>2603</v>
      </c>
      <c r="D1655" s="14" t="s">
        <v>61</v>
      </c>
      <c r="E1655" s="14" t="s">
        <v>31</v>
      </c>
      <c r="F1655" s="14" t="s">
        <v>25</v>
      </c>
      <c r="G1655" s="0" t="s">
        <v>15</v>
      </c>
      <c r="H1655" s="0" t="n">
        <v>447907</v>
      </c>
      <c r="I1655" s="0" t="n">
        <v>205586</v>
      </c>
      <c r="J1655" s="0" t="n">
        <f aca="false">YEAR(B1655)</f>
        <v>2019</v>
      </c>
    </row>
    <row r="1656" customFormat="false" ht="12.75" hidden="false" customHeight="false" outlineLevel="0" collapsed="false">
      <c r="A1656" s="12" t="s">
        <v>2604</v>
      </c>
      <c r="B1656" s="1" t="n">
        <v>43718</v>
      </c>
      <c r="C1656" s="0" t="s">
        <v>2605</v>
      </c>
      <c r="D1656" s="14" t="s">
        <v>61</v>
      </c>
      <c r="E1656" s="14" t="s">
        <v>2571</v>
      </c>
      <c r="F1656" s="14" t="s">
        <v>25</v>
      </c>
      <c r="G1656" s="0" t="s">
        <v>15</v>
      </c>
      <c r="H1656" s="0" t="n">
        <v>445740</v>
      </c>
      <c r="I1656" s="0" t="n">
        <v>204572</v>
      </c>
      <c r="J1656" s="0" t="n">
        <f aca="false">YEAR(B1656)</f>
        <v>2019</v>
      </c>
    </row>
    <row r="1657" customFormat="false" ht="12.75" hidden="false" customHeight="false" outlineLevel="0" collapsed="false">
      <c r="A1657" s="12" t="s">
        <v>2606</v>
      </c>
      <c r="B1657" s="1" t="n">
        <v>43718</v>
      </c>
      <c r="C1657" s="0" t="s">
        <v>2607</v>
      </c>
      <c r="D1657" s="14" t="s">
        <v>61</v>
      </c>
      <c r="E1657" s="14" t="s">
        <v>1171</v>
      </c>
      <c r="F1657" s="14" t="s">
        <v>25</v>
      </c>
      <c r="G1657" s="0" t="s">
        <v>15</v>
      </c>
      <c r="H1657" s="0" t="n">
        <v>444973</v>
      </c>
      <c r="I1657" s="0" t="n">
        <v>207124</v>
      </c>
      <c r="J1657" s="0" t="n">
        <f aca="false">YEAR(B1657)</f>
        <v>2019</v>
      </c>
    </row>
    <row r="1658" customFormat="false" ht="12.75" hidden="false" customHeight="false" outlineLevel="0" collapsed="false">
      <c r="A1658" s="12" t="s">
        <v>2608</v>
      </c>
      <c r="B1658" s="1" t="n">
        <v>43718</v>
      </c>
      <c r="C1658" s="0" t="s">
        <v>2609</v>
      </c>
      <c r="D1658" s="14" t="s">
        <v>61</v>
      </c>
      <c r="E1658" s="14" t="s">
        <v>2571</v>
      </c>
      <c r="F1658" s="14" t="s">
        <v>25</v>
      </c>
      <c r="G1658" s="0" t="s">
        <v>15</v>
      </c>
      <c r="H1658" s="0" t="n">
        <v>445134</v>
      </c>
      <c r="I1658" s="0" t="n">
        <v>206908</v>
      </c>
      <c r="J1658" s="0" t="n">
        <f aca="false">YEAR(B1658)</f>
        <v>2019</v>
      </c>
    </row>
    <row r="1659" customFormat="false" ht="12.75" hidden="false" customHeight="false" outlineLevel="0" collapsed="false">
      <c r="A1659" s="12" t="s">
        <v>2610</v>
      </c>
      <c r="B1659" s="1" t="n">
        <v>43718</v>
      </c>
      <c r="C1659" s="0" t="s">
        <v>2611</v>
      </c>
      <c r="D1659" s="14" t="s">
        <v>61</v>
      </c>
      <c r="E1659" s="14" t="s">
        <v>1171</v>
      </c>
      <c r="F1659" s="14" t="s">
        <v>25</v>
      </c>
      <c r="G1659" s="0" t="s">
        <v>15</v>
      </c>
      <c r="H1659" s="0" t="n">
        <v>444658</v>
      </c>
      <c r="I1659" s="0" t="n">
        <v>207256</v>
      </c>
      <c r="J1659" s="0" t="n">
        <f aca="false">YEAR(B1659)</f>
        <v>2019</v>
      </c>
    </row>
    <row r="1660" customFormat="false" ht="12.75" hidden="false" customHeight="false" outlineLevel="0" collapsed="false">
      <c r="A1660" s="12" t="s">
        <v>2612</v>
      </c>
      <c r="B1660" s="1" t="n">
        <v>43740</v>
      </c>
      <c r="C1660" s="0" t="s">
        <v>2613</v>
      </c>
      <c r="D1660" s="14" t="s">
        <v>61</v>
      </c>
      <c r="E1660" s="14" t="s">
        <v>504</v>
      </c>
      <c r="F1660" s="14" t="s">
        <v>321</v>
      </c>
      <c r="G1660" s="14" t="s">
        <v>15</v>
      </c>
      <c r="H1660" s="0" t="n">
        <v>431175</v>
      </c>
      <c r="I1660" s="0" t="n">
        <v>227103</v>
      </c>
      <c r="J1660" s="0" t="n">
        <f aca="false">YEAR(B1660)</f>
        <v>2019</v>
      </c>
    </row>
    <row r="1661" customFormat="false" ht="12.75" hidden="false" customHeight="false" outlineLevel="0" collapsed="false">
      <c r="A1661" s="12" t="s">
        <v>2614</v>
      </c>
      <c r="B1661" s="1" t="n">
        <v>43740</v>
      </c>
      <c r="C1661" s="0" t="s">
        <v>2615</v>
      </c>
      <c r="D1661" s="14" t="s">
        <v>61</v>
      </c>
      <c r="E1661" s="14" t="s">
        <v>504</v>
      </c>
      <c r="F1661" s="14" t="s">
        <v>321</v>
      </c>
      <c r="G1661" s="14" t="s">
        <v>15</v>
      </c>
      <c r="H1661" s="0" t="n">
        <v>431373</v>
      </c>
      <c r="I1661" s="0" t="n">
        <v>227162</v>
      </c>
      <c r="J1661" s="0" t="n">
        <f aca="false">YEAR(B1661)</f>
        <v>2019</v>
      </c>
    </row>
    <row r="1662" customFormat="false" ht="12.75" hidden="false" customHeight="false" outlineLevel="0" collapsed="false">
      <c r="A1662" s="12" t="s">
        <v>2616</v>
      </c>
      <c r="B1662" s="1" t="n">
        <v>43740</v>
      </c>
      <c r="C1662" s="0" t="s">
        <v>2617</v>
      </c>
      <c r="D1662" s="14" t="s">
        <v>61</v>
      </c>
      <c r="E1662" s="14" t="s">
        <v>302</v>
      </c>
      <c r="F1662" s="14" t="s">
        <v>321</v>
      </c>
      <c r="G1662" s="14" t="s">
        <v>15</v>
      </c>
      <c r="H1662" s="0" t="n">
        <v>431313</v>
      </c>
      <c r="I1662" s="0" t="n">
        <v>227015</v>
      </c>
      <c r="J1662" s="0" t="n">
        <f aca="false">YEAR(B1662)</f>
        <v>2019</v>
      </c>
    </row>
    <row r="1663" customFormat="false" ht="12.75" hidden="false" customHeight="false" outlineLevel="0" collapsed="false">
      <c r="A1663" s="12" t="s">
        <v>2618</v>
      </c>
      <c r="B1663" s="1" t="n">
        <v>43741</v>
      </c>
      <c r="C1663" s="0" t="s">
        <v>2619</v>
      </c>
      <c r="D1663" s="14" t="s">
        <v>361</v>
      </c>
      <c r="E1663" s="14" t="s">
        <v>504</v>
      </c>
      <c r="F1663" s="14" t="s">
        <v>321</v>
      </c>
      <c r="G1663" s="14" t="s">
        <v>20</v>
      </c>
      <c r="H1663" s="0" t="n">
        <v>431322</v>
      </c>
      <c r="I1663" s="0" t="n">
        <v>227073</v>
      </c>
      <c r="J1663" s="0" t="n">
        <f aca="false">YEAR(B1663)</f>
        <v>2019</v>
      </c>
    </row>
    <row r="1664" customFormat="false" ht="12.75" hidden="false" customHeight="false" outlineLevel="0" collapsed="false">
      <c r="A1664" s="12" t="s">
        <v>2620</v>
      </c>
      <c r="B1664" s="1" t="n">
        <v>43741</v>
      </c>
      <c r="C1664" s="0" t="s">
        <v>2621</v>
      </c>
      <c r="D1664" s="14" t="s">
        <v>361</v>
      </c>
      <c r="E1664" s="14" t="s">
        <v>302</v>
      </c>
      <c r="F1664" s="14" t="s">
        <v>321</v>
      </c>
      <c r="G1664" s="14" t="s">
        <v>52</v>
      </c>
      <c r="H1664" s="0" t="n">
        <v>431308</v>
      </c>
      <c r="I1664" s="0" t="n">
        <v>226963</v>
      </c>
      <c r="J1664" s="0" t="n">
        <f aca="false">YEAR(B1664)</f>
        <v>2019</v>
      </c>
    </row>
    <row r="1665" customFormat="false" ht="12.75" hidden="false" customHeight="false" outlineLevel="0" collapsed="false">
      <c r="A1665" s="12" t="s">
        <v>2622</v>
      </c>
      <c r="B1665" s="1" t="n">
        <v>43747</v>
      </c>
      <c r="C1665" s="0" t="s">
        <v>2623</v>
      </c>
      <c r="D1665" s="14" t="s">
        <v>61</v>
      </c>
      <c r="E1665" s="14" t="s">
        <v>31</v>
      </c>
      <c r="F1665" s="14" t="s">
        <v>69</v>
      </c>
      <c r="G1665" s="14" t="s">
        <v>15</v>
      </c>
      <c r="H1665" s="0" t="n">
        <v>434073</v>
      </c>
      <c r="I1665" s="0" t="n">
        <v>212092</v>
      </c>
      <c r="J1665" s="0" t="n">
        <f aca="false">YEAR(B1665)</f>
        <v>2019</v>
      </c>
    </row>
    <row r="1666" customFormat="false" ht="12.75" hidden="false" customHeight="false" outlineLevel="0" collapsed="false">
      <c r="A1666" s="12" t="s">
        <v>2624</v>
      </c>
      <c r="B1666" s="1" t="n">
        <v>43747</v>
      </c>
      <c r="C1666" s="0" t="s">
        <v>2625</v>
      </c>
      <c r="D1666" s="14" t="s">
        <v>61</v>
      </c>
      <c r="E1666" s="14" t="s">
        <v>31</v>
      </c>
      <c r="F1666" s="14" t="s">
        <v>69</v>
      </c>
      <c r="G1666" s="14" t="s">
        <v>15</v>
      </c>
      <c r="H1666" s="0" t="n">
        <v>434057</v>
      </c>
      <c r="I1666" s="0" t="n">
        <v>211941</v>
      </c>
      <c r="J1666" s="0" t="n">
        <f aca="false">YEAR(B1666)</f>
        <v>2019</v>
      </c>
    </row>
    <row r="1667" customFormat="false" ht="12.75" hidden="false" customHeight="false" outlineLevel="0" collapsed="false">
      <c r="A1667" s="12" t="s">
        <v>2626</v>
      </c>
      <c r="B1667" s="1" t="n">
        <v>43747</v>
      </c>
      <c r="C1667" s="0" t="s">
        <v>2627</v>
      </c>
      <c r="D1667" s="14" t="s">
        <v>61</v>
      </c>
      <c r="E1667" s="14" t="s">
        <v>31</v>
      </c>
      <c r="F1667" s="14" t="s">
        <v>69</v>
      </c>
      <c r="G1667" s="14" t="s">
        <v>15</v>
      </c>
      <c r="H1667" s="0" t="n">
        <v>434094</v>
      </c>
      <c r="I1667" s="0" t="n">
        <v>212895</v>
      </c>
      <c r="J1667" s="0" t="n">
        <f aca="false">YEAR(B1667)</f>
        <v>2019</v>
      </c>
    </row>
    <row r="1668" customFormat="false" ht="12.75" hidden="false" customHeight="false" outlineLevel="0" collapsed="false">
      <c r="A1668" s="12" t="s">
        <v>2628</v>
      </c>
      <c r="B1668" s="1" t="n">
        <v>43747</v>
      </c>
      <c r="C1668" s="0" t="s">
        <v>2629</v>
      </c>
      <c r="D1668" s="14" t="s">
        <v>61</v>
      </c>
      <c r="E1668" s="14" t="s">
        <v>31</v>
      </c>
      <c r="F1668" s="14" t="s">
        <v>69</v>
      </c>
      <c r="G1668" s="14" t="s">
        <v>15</v>
      </c>
      <c r="H1668" s="0" t="n">
        <v>434403</v>
      </c>
      <c r="I1668" s="0" t="n">
        <v>212078</v>
      </c>
      <c r="J1668" s="0" t="n">
        <f aca="false">YEAR(B1668)</f>
        <v>2019</v>
      </c>
    </row>
    <row r="1669" customFormat="false" ht="12.75" hidden="false" customHeight="false" outlineLevel="0" collapsed="false">
      <c r="A1669" s="12" t="s">
        <v>2630</v>
      </c>
      <c r="B1669" s="1" t="n">
        <v>43746</v>
      </c>
      <c r="C1669" s="14" t="s">
        <v>2631</v>
      </c>
      <c r="D1669" s="14" t="s">
        <v>61</v>
      </c>
      <c r="E1669" s="29" t="s">
        <v>31</v>
      </c>
      <c r="F1669" s="29" t="s">
        <v>25</v>
      </c>
      <c r="G1669" s="10" t="s">
        <v>15</v>
      </c>
      <c r="H1669" s="0" t="n">
        <v>453247</v>
      </c>
      <c r="I1669" s="0" t="n">
        <v>205650</v>
      </c>
      <c r="J1669" s="0" t="n">
        <f aca="false">YEAR(B1669)</f>
        <v>2019</v>
      </c>
    </row>
    <row r="1670" customFormat="false" ht="12.75" hidden="false" customHeight="false" outlineLevel="0" collapsed="false">
      <c r="A1670" s="12" t="s">
        <v>2632</v>
      </c>
      <c r="B1670" s="1" t="n">
        <v>43746</v>
      </c>
      <c r="C1670" s="14" t="s">
        <v>2633</v>
      </c>
      <c r="D1670" s="14" t="s">
        <v>61</v>
      </c>
      <c r="E1670" s="29" t="s">
        <v>31</v>
      </c>
      <c r="F1670" s="29" t="s">
        <v>25</v>
      </c>
      <c r="G1670" s="10" t="s">
        <v>15</v>
      </c>
      <c r="H1670" s="0" t="n">
        <v>453589</v>
      </c>
      <c r="I1670" s="0" t="n">
        <v>205959</v>
      </c>
      <c r="J1670" s="0" t="n">
        <f aca="false">YEAR(B1670)</f>
        <v>2019</v>
      </c>
    </row>
    <row r="1671" customFormat="false" ht="12.75" hidden="false" customHeight="false" outlineLevel="0" collapsed="false">
      <c r="A1671" s="12" t="s">
        <v>2634</v>
      </c>
      <c r="B1671" s="1" t="n">
        <v>43648</v>
      </c>
      <c r="C1671" s="14" t="s">
        <v>2635</v>
      </c>
      <c r="D1671" s="14" t="s">
        <v>61</v>
      </c>
      <c r="E1671" s="29" t="s">
        <v>356</v>
      </c>
      <c r="F1671" s="29" t="s">
        <v>1121</v>
      </c>
      <c r="G1671" s="10" t="s">
        <v>15</v>
      </c>
      <c r="H1671" s="0" t="n">
        <v>446506</v>
      </c>
      <c r="I1671" s="0" t="n">
        <v>231752</v>
      </c>
      <c r="J1671" s="0" t="n">
        <f aca="false">YEAR(B1671)</f>
        <v>2019</v>
      </c>
    </row>
    <row r="1672" customFormat="false" ht="12.75" hidden="false" customHeight="false" outlineLevel="0" collapsed="false">
      <c r="A1672" s="12" t="s">
        <v>2636</v>
      </c>
      <c r="B1672" s="1" t="n">
        <v>43746</v>
      </c>
      <c r="C1672" s="14" t="s">
        <v>2637</v>
      </c>
      <c r="D1672" s="14" t="s">
        <v>61</v>
      </c>
      <c r="E1672" s="29" t="s">
        <v>31</v>
      </c>
      <c r="F1672" s="29" t="s">
        <v>25</v>
      </c>
      <c r="G1672" s="10" t="s">
        <v>15</v>
      </c>
      <c r="H1672" s="0" t="n">
        <v>453388</v>
      </c>
      <c r="I1672" s="0" t="n">
        <v>201946</v>
      </c>
      <c r="J1672" s="0" t="n">
        <f aca="false">YEAR(B1672)</f>
        <v>2019</v>
      </c>
    </row>
    <row r="1673" customFormat="false" ht="12.75" hidden="false" customHeight="false" outlineLevel="0" collapsed="false">
      <c r="A1673" s="12" t="s">
        <v>2638</v>
      </c>
      <c r="B1673" s="1" t="n">
        <v>43719</v>
      </c>
      <c r="C1673" s="14" t="s">
        <v>2639</v>
      </c>
      <c r="D1673" s="14" t="s">
        <v>61</v>
      </c>
      <c r="E1673" s="29" t="s">
        <v>31</v>
      </c>
      <c r="F1673" s="29" t="s">
        <v>1786</v>
      </c>
      <c r="G1673" s="10" t="s">
        <v>15</v>
      </c>
      <c r="H1673" s="0" t="n">
        <v>465397</v>
      </c>
      <c r="I1673" s="14" t="n">
        <v>195012</v>
      </c>
      <c r="J1673" s="0" t="n">
        <f aca="false">YEAR(B1673)</f>
        <v>2019</v>
      </c>
    </row>
    <row r="1674" customFormat="false" ht="12.75" hidden="false" customHeight="false" outlineLevel="0" collapsed="false">
      <c r="A1674" s="12" t="s">
        <v>2640</v>
      </c>
      <c r="B1674" s="1" t="n">
        <v>43754</v>
      </c>
      <c r="C1674" s="14" t="s">
        <v>2641</v>
      </c>
      <c r="D1674" s="14" t="s">
        <v>61</v>
      </c>
      <c r="E1674" s="29" t="s">
        <v>31</v>
      </c>
      <c r="F1674" s="29" t="s">
        <v>1786</v>
      </c>
      <c r="G1674" s="10" t="s">
        <v>15</v>
      </c>
      <c r="H1674" s="0" t="n">
        <v>468926</v>
      </c>
      <c r="I1674" s="0" t="n">
        <v>194783</v>
      </c>
      <c r="J1674" s="0" t="n">
        <f aca="false">YEAR(B1674)</f>
        <v>2019</v>
      </c>
    </row>
    <row r="1675" customFormat="false" ht="12.75" hidden="false" customHeight="false" outlineLevel="0" collapsed="false">
      <c r="A1675" s="12" t="s">
        <v>2642</v>
      </c>
      <c r="B1675" s="1" t="n">
        <v>43754</v>
      </c>
      <c r="C1675" s="14" t="s">
        <v>2643</v>
      </c>
      <c r="D1675" s="14" t="s">
        <v>61</v>
      </c>
      <c r="E1675" s="29" t="s">
        <v>31</v>
      </c>
      <c r="F1675" s="29" t="s">
        <v>47</v>
      </c>
      <c r="G1675" s="10" t="s">
        <v>15</v>
      </c>
      <c r="H1675" s="0" t="n">
        <v>429963</v>
      </c>
      <c r="I1675" s="0" t="n">
        <v>207886</v>
      </c>
      <c r="J1675" s="0" t="n">
        <f aca="false">YEAR(B1675)</f>
        <v>2019</v>
      </c>
    </row>
    <row r="1676" customFormat="false" ht="12.75" hidden="false" customHeight="false" outlineLevel="0" collapsed="false">
      <c r="A1676" s="12" t="s">
        <v>2644</v>
      </c>
      <c r="B1676" s="1" t="n">
        <v>43740</v>
      </c>
      <c r="C1676" s="14" t="s">
        <v>2645</v>
      </c>
      <c r="D1676" s="14" t="s">
        <v>61</v>
      </c>
      <c r="E1676" s="29" t="s">
        <v>315</v>
      </c>
      <c r="F1676" s="29" t="s">
        <v>316</v>
      </c>
      <c r="G1676" s="10" t="s">
        <v>15</v>
      </c>
      <c r="H1676" s="0" t="n">
        <v>459073</v>
      </c>
      <c r="I1676" s="0" t="n">
        <v>190711</v>
      </c>
      <c r="J1676" s="0" t="n">
        <f aca="false">YEAR(B1676)</f>
        <v>2019</v>
      </c>
    </row>
    <row r="1677" customFormat="false" ht="12.75" hidden="false" customHeight="false" outlineLevel="0" collapsed="false">
      <c r="A1677" s="12" t="s">
        <v>2646</v>
      </c>
      <c r="B1677" s="1" t="n">
        <v>43740</v>
      </c>
      <c r="C1677" s="14" t="s">
        <v>2647</v>
      </c>
      <c r="D1677" s="14" t="s">
        <v>61</v>
      </c>
      <c r="E1677" s="29" t="s">
        <v>315</v>
      </c>
      <c r="F1677" s="29" t="s">
        <v>316</v>
      </c>
      <c r="G1677" s="10" t="s">
        <v>15</v>
      </c>
      <c r="H1677" s="0" t="n">
        <v>458679</v>
      </c>
      <c r="I1677" s="0" t="n">
        <v>191070</v>
      </c>
      <c r="J1677" s="0" t="n">
        <f aca="false">YEAR(B1677)</f>
        <v>2019</v>
      </c>
    </row>
    <row r="1678" customFormat="false" ht="12.75" hidden="false" customHeight="false" outlineLevel="0" collapsed="false">
      <c r="A1678" s="12" t="s">
        <v>2648</v>
      </c>
      <c r="B1678" s="1" t="n">
        <v>43732</v>
      </c>
      <c r="C1678" s="14" t="s">
        <v>2649</v>
      </c>
      <c r="D1678" s="14" t="s">
        <v>176</v>
      </c>
      <c r="E1678" s="29" t="s">
        <v>31</v>
      </c>
      <c r="F1678" s="29" t="s">
        <v>321</v>
      </c>
      <c r="G1678" s="0" t="s">
        <v>593</v>
      </c>
      <c r="H1678" s="0" t="n">
        <v>431232</v>
      </c>
      <c r="I1678" s="0" t="n">
        <v>227198</v>
      </c>
      <c r="J1678" s="0" t="n">
        <f aca="false">YEAR(B1678)</f>
        <v>2019</v>
      </c>
    </row>
    <row r="1679" customFormat="false" ht="12.75" hidden="false" customHeight="false" outlineLevel="0" collapsed="false">
      <c r="A1679" s="12" t="s">
        <v>2650</v>
      </c>
      <c r="B1679" s="1" t="n">
        <v>43782</v>
      </c>
      <c r="C1679" s="14" t="s">
        <v>2651</v>
      </c>
      <c r="D1679" s="14" t="s">
        <v>2652</v>
      </c>
      <c r="E1679" s="29" t="s">
        <v>31</v>
      </c>
      <c r="F1679" s="29" t="s">
        <v>25</v>
      </c>
      <c r="G1679" s="11" t="s">
        <v>39</v>
      </c>
      <c r="H1679" s="0" t="n">
        <v>455234</v>
      </c>
      <c r="I1679" s="0" t="n">
        <v>204995</v>
      </c>
      <c r="J1679" s="0" t="n">
        <f aca="false">YEAR(B1679)</f>
        <v>2019</v>
      </c>
    </row>
    <row r="1680" customFormat="false" ht="12.75" hidden="false" customHeight="false" outlineLevel="0" collapsed="false">
      <c r="A1680" s="12" t="s">
        <v>2653</v>
      </c>
      <c r="B1680" s="1" t="n">
        <v>43755</v>
      </c>
      <c r="C1680" s="10" t="s">
        <v>1931</v>
      </c>
      <c r="D1680" s="6" t="s">
        <v>361</v>
      </c>
      <c r="E1680" s="7" t="s">
        <v>31</v>
      </c>
      <c r="F1680" s="14" t="s">
        <v>25</v>
      </c>
      <c r="G1680" s="10" t="s">
        <v>70</v>
      </c>
      <c r="H1680" s="0" t="n">
        <v>451795</v>
      </c>
      <c r="I1680" s="0" t="n">
        <v>204121</v>
      </c>
      <c r="J1680" s="0" t="n">
        <f aca="false">YEAR(B1680)</f>
        <v>2019</v>
      </c>
    </row>
    <row r="1681" customFormat="false" ht="12.75" hidden="false" customHeight="false" outlineLevel="0" collapsed="false">
      <c r="A1681" s="12" t="s">
        <v>2654</v>
      </c>
      <c r="B1681" s="1" t="n">
        <v>43776</v>
      </c>
      <c r="C1681" s="0" t="s">
        <v>2655</v>
      </c>
      <c r="D1681" s="14" t="s">
        <v>61</v>
      </c>
      <c r="E1681" s="14" t="s">
        <v>31</v>
      </c>
      <c r="F1681" s="29" t="s">
        <v>25</v>
      </c>
      <c r="G1681" s="29" t="s">
        <v>15</v>
      </c>
      <c r="H1681" s="0" t="n">
        <v>460229</v>
      </c>
      <c r="I1681" s="0" t="n">
        <v>205682</v>
      </c>
      <c r="J1681" s="0" t="n">
        <f aca="false">YEAR(B1681)</f>
        <v>2019</v>
      </c>
    </row>
    <row r="1682" customFormat="false" ht="12.75" hidden="false" customHeight="false" outlineLevel="0" collapsed="false">
      <c r="A1682" s="12" t="s">
        <v>2656</v>
      </c>
      <c r="B1682" s="1" t="n">
        <v>43776</v>
      </c>
      <c r="C1682" s="0" t="s">
        <v>2657</v>
      </c>
      <c r="D1682" s="14" t="s">
        <v>61</v>
      </c>
      <c r="E1682" s="14" t="s">
        <v>31</v>
      </c>
      <c r="F1682" s="29" t="s">
        <v>295</v>
      </c>
      <c r="G1682" s="29" t="s">
        <v>15</v>
      </c>
      <c r="H1682" s="0" t="n">
        <v>454876</v>
      </c>
      <c r="I1682" s="0" t="n">
        <v>192467</v>
      </c>
      <c r="J1682" s="0" t="n">
        <f aca="false">YEAR(B1682)</f>
        <v>2019</v>
      </c>
    </row>
    <row r="1683" customFormat="false" ht="12.75" hidden="false" customHeight="false" outlineLevel="0" collapsed="false">
      <c r="A1683" s="12" t="s">
        <v>2658</v>
      </c>
      <c r="B1683" s="1" t="n">
        <v>43776</v>
      </c>
      <c r="C1683" s="0" t="s">
        <v>2659</v>
      </c>
      <c r="D1683" s="14" t="s">
        <v>61</v>
      </c>
      <c r="E1683" s="14" t="s">
        <v>858</v>
      </c>
      <c r="F1683" s="29" t="s">
        <v>295</v>
      </c>
      <c r="G1683" s="29" t="s">
        <v>15</v>
      </c>
      <c r="H1683" s="0" t="n">
        <v>447753</v>
      </c>
      <c r="I1683" s="0" t="n">
        <v>189206</v>
      </c>
      <c r="J1683" s="0" t="n">
        <f aca="false">YEAR(B1683)</f>
        <v>2019</v>
      </c>
    </row>
    <row r="1684" customFormat="false" ht="12.75" hidden="false" customHeight="false" outlineLevel="0" collapsed="false">
      <c r="A1684" s="12" t="s">
        <v>2660</v>
      </c>
      <c r="B1684" s="1" t="n">
        <v>43776</v>
      </c>
      <c r="C1684" s="0" t="s">
        <v>2661</v>
      </c>
      <c r="D1684" s="14" t="s">
        <v>61</v>
      </c>
      <c r="E1684" s="14" t="s">
        <v>147</v>
      </c>
      <c r="F1684" s="29" t="s">
        <v>2662</v>
      </c>
      <c r="G1684" s="29" t="s">
        <v>15</v>
      </c>
      <c r="H1684" s="0" t="n">
        <v>444753</v>
      </c>
      <c r="I1684" s="0" t="n">
        <v>225809</v>
      </c>
      <c r="J1684" s="0" t="n">
        <f aca="false">YEAR(B1684)</f>
        <v>2019</v>
      </c>
    </row>
    <row r="1685" customFormat="false" ht="12.75" hidden="false" customHeight="false" outlineLevel="0" collapsed="false">
      <c r="A1685" s="12" t="s">
        <v>2663</v>
      </c>
      <c r="B1685" s="1" t="n">
        <v>43776</v>
      </c>
      <c r="C1685" s="0" t="s">
        <v>2664</v>
      </c>
      <c r="D1685" s="14" t="s">
        <v>61</v>
      </c>
      <c r="E1685" s="14" t="s">
        <v>99</v>
      </c>
      <c r="F1685" s="29" t="s">
        <v>2665</v>
      </c>
      <c r="G1685" s="29" t="s">
        <v>15</v>
      </c>
      <c r="H1685" s="0" t="n">
        <v>444625</v>
      </c>
      <c r="I1685" s="0" t="n">
        <v>219841</v>
      </c>
      <c r="J1685" s="0" t="n">
        <f aca="false">YEAR(B1685)</f>
        <v>2019</v>
      </c>
    </row>
    <row r="1686" customFormat="false" ht="12.75" hidden="false" customHeight="false" outlineLevel="0" collapsed="false">
      <c r="A1686" s="12" t="s">
        <v>2666</v>
      </c>
      <c r="B1686" s="1" t="n">
        <v>43776</v>
      </c>
      <c r="C1686" s="0" t="s">
        <v>2667</v>
      </c>
      <c r="D1686" s="14" t="s">
        <v>61</v>
      </c>
      <c r="E1686" s="14" t="s">
        <v>136</v>
      </c>
      <c r="F1686" s="29" t="s">
        <v>19</v>
      </c>
      <c r="G1686" s="29" t="s">
        <v>15</v>
      </c>
      <c r="H1686" s="0" t="n">
        <v>458242</v>
      </c>
      <c r="I1686" s="0" t="n">
        <v>224497</v>
      </c>
      <c r="J1686" s="0" t="n">
        <f aca="false">YEAR(B1686)</f>
        <v>2019</v>
      </c>
    </row>
    <row r="1687" customFormat="false" ht="12.75" hidden="false" customHeight="false" outlineLevel="0" collapsed="false">
      <c r="A1687" s="12" t="s">
        <v>2668</v>
      </c>
      <c r="B1687" s="1" t="n">
        <v>43776</v>
      </c>
      <c r="C1687" s="0" t="s">
        <v>2669</v>
      </c>
      <c r="D1687" s="14" t="s">
        <v>61</v>
      </c>
      <c r="E1687" s="14" t="s">
        <v>524</v>
      </c>
      <c r="F1687" s="29" t="s">
        <v>303</v>
      </c>
      <c r="G1687" s="29" t="s">
        <v>15</v>
      </c>
      <c r="H1687" s="0" t="n">
        <v>424946</v>
      </c>
      <c r="I1687" s="0" t="n">
        <v>213042</v>
      </c>
      <c r="J1687" s="0" t="n">
        <f aca="false">YEAR(B1687)</f>
        <v>2019</v>
      </c>
    </row>
    <row r="1688" customFormat="false" ht="12.75" hidden="false" customHeight="false" outlineLevel="0" collapsed="false">
      <c r="A1688" s="12" t="s">
        <v>2670</v>
      </c>
      <c r="B1688" s="1" t="n">
        <v>43783</v>
      </c>
      <c r="C1688" s="0" t="s">
        <v>2671</v>
      </c>
      <c r="D1688" s="14" t="s">
        <v>61</v>
      </c>
      <c r="E1688" s="14" t="s">
        <v>302</v>
      </c>
      <c r="F1688" s="29" t="s">
        <v>556</v>
      </c>
      <c r="G1688" s="29" t="s">
        <v>15</v>
      </c>
      <c r="H1688" s="0" t="n">
        <v>442699</v>
      </c>
      <c r="I1688" s="0" t="n">
        <v>235347</v>
      </c>
      <c r="J1688" s="0" t="n">
        <f aca="false">YEAR(B1688)</f>
        <v>2019</v>
      </c>
    </row>
    <row r="1689" customFormat="false" ht="12.75" hidden="false" customHeight="false" outlineLevel="0" collapsed="false">
      <c r="A1689" s="12" t="s">
        <v>2672</v>
      </c>
      <c r="B1689" s="1" t="n">
        <v>43783</v>
      </c>
      <c r="C1689" s="0" t="s">
        <v>2673</v>
      </c>
      <c r="D1689" s="14" t="s">
        <v>61</v>
      </c>
      <c r="E1689" s="14" t="s">
        <v>302</v>
      </c>
      <c r="F1689" s="29" t="s">
        <v>556</v>
      </c>
      <c r="G1689" s="29" t="s">
        <v>15</v>
      </c>
      <c r="H1689" s="0" t="n">
        <v>442847</v>
      </c>
      <c r="I1689" s="0" t="n">
        <v>235443</v>
      </c>
      <c r="J1689" s="0" t="n">
        <f aca="false">YEAR(B1689)</f>
        <v>2019</v>
      </c>
    </row>
    <row r="1690" customFormat="false" ht="12.75" hidden="false" customHeight="false" outlineLevel="0" collapsed="false">
      <c r="A1690" s="12" t="s">
        <v>2674</v>
      </c>
      <c r="B1690" s="1" t="n">
        <v>43783</v>
      </c>
      <c r="C1690" s="0" t="s">
        <v>2675</v>
      </c>
      <c r="D1690" s="14" t="s">
        <v>61</v>
      </c>
      <c r="E1690" s="14" t="s">
        <v>31</v>
      </c>
      <c r="F1690" s="29" t="s">
        <v>556</v>
      </c>
      <c r="G1690" s="29" t="s">
        <v>15</v>
      </c>
      <c r="H1690" s="0" t="n">
        <v>442922</v>
      </c>
      <c r="I1690" s="0" t="n">
        <v>235404</v>
      </c>
      <c r="J1690" s="0" t="n">
        <f aca="false">YEAR(B1690)</f>
        <v>2019</v>
      </c>
    </row>
    <row r="1691" customFormat="false" ht="12.75" hidden="false" customHeight="false" outlineLevel="0" collapsed="false">
      <c r="A1691" s="12" t="s">
        <v>2676</v>
      </c>
      <c r="B1691" s="1" t="n">
        <v>43783</v>
      </c>
      <c r="C1691" s="0" t="s">
        <v>2677</v>
      </c>
      <c r="D1691" s="14" t="s">
        <v>61</v>
      </c>
      <c r="E1691" s="14" t="s">
        <v>31</v>
      </c>
      <c r="F1691" s="29" t="s">
        <v>556</v>
      </c>
      <c r="G1691" s="29" t="s">
        <v>15</v>
      </c>
      <c r="H1691" s="0" t="n">
        <v>443335</v>
      </c>
      <c r="I1691" s="0" t="n">
        <v>236832</v>
      </c>
      <c r="J1691" s="0" t="n">
        <f aca="false">YEAR(B1691)</f>
        <v>2019</v>
      </c>
    </row>
    <row r="1692" customFormat="false" ht="12.75" hidden="false" customHeight="false" outlineLevel="0" collapsed="false">
      <c r="A1692" s="12" t="s">
        <v>2678</v>
      </c>
      <c r="B1692" s="1" t="n">
        <v>43783</v>
      </c>
      <c r="C1692" s="0" t="s">
        <v>2679</v>
      </c>
      <c r="D1692" s="14" t="s">
        <v>61</v>
      </c>
      <c r="E1692" s="14" t="s">
        <v>31</v>
      </c>
      <c r="F1692" s="29" t="s">
        <v>556</v>
      </c>
      <c r="G1692" s="29" t="s">
        <v>15</v>
      </c>
      <c r="H1692" s="0" t="n">
        <v>443595</v>
      </c>
      <c r="I1692" s="0" t="n">
        <v>236808</v>
      </c>
      <c r="J1692" s="0" t="n">
        <f aca="false">YEAR(B1692)</f>
        <v>2019</v>
      </c>
    </row>
    <row r="1693" customFormat="false" ht="12.75" hidden="false" customHeight="false" outlineLevel="0" collapsed="false">
      <c r="A1693" s="12" t="s">
        <v>2680</v>
      </c>
      <c r="B1693" s="1" t="n">
        <v>43783</v>
      </c>
      <c r="C1693" s="0" t="s">
        <v>2681</v>
      </c>
      <c r="D1693" s="14" t="s">
        <v>61</v>
      </c>
      <c r="E1693" s="14" t="s">
        <v>31</v>
      </c>
      <c r="F1693" s="29" t="s">
        <v>556</v>
      </c>
      <c r="G1693" s="29" t="s">
        <v>15</v>
      </c>
      <c r="H1693" s="0" t="n">
        <v>443572</v>
      </c>
      <c r="I1693" s="0" t="n">
        <v>237224</v>
      </c>
      <c r="J1693" s="0" t="n">
        <f aca="false">YEAR(B1693)</f>
        <v>2019</v>
      </c>
    </row>
    <row r="1694" customFormat="false" ht="12.75" hidden="false" customHeight="false" outlineLevel="0" collapsed="false">
      <c r="A1694" s="12" t="s">
        <v>2682</v>
      </c>
      <c r="B1694" s="1" t="n">
        <v>43783</v>
      </c>
      <c r="C1694" s="0" t="s">
        <v>2683</v>
      </c>
      <c r="D1694" s="14" t="s">
        <v>61</v>
      </c>
      <c r="E1694" s="14" t="s">
        <v>302</v>
      </c>
      <c r="F1694" s="29" t="s">
        <v>556</v>
      </c>
      <c r="G1694" s="29" t="s">
        <v>15</v>
      </c>
      <c r="H1694" s="0" t="n">
        <v>442944</v>
      </c>
      <c r="I1694" s="0" t="n">
        <v>235593</v>
      </c>
      <c r="J1694" s="0" t="n">
        <f aca="false">YEAR(B1694)</f>
        <v>2019</v>
      </c>
    </row>
    <row r="1695" customFormat="false" ht="12.75" hidden="false" customHeight="false" outlineLevel="0" collapsed="false">
      <c r="A1695" s="12" t="s">
        <v>2684</v>
      </c>
      <c r="B1695" s="1" t="n">
        <v>43788</v>
      </c>
      <c r="C1695" s="0" t="s">
        <v>2685</v>
      </c>
      <c r="D1695" s="14" t="s">
        <v>361</v>
      </c>
      <c r="E1695" s="14" t="s">
        <v>607</v>
      </c>
      <c r="F1695" s="29" t="s">
        <v>25</v>
      </c>
      <c r="G1695" s="29" t="s">
        <v>20</v>
      </c>
      <c r="H1695" s="0" t="n">
        <v>449717</v>
      </c>
      <c r="I1695" s="0" t="n">
        <v>210182</v>
      </c>
      <c r="J1695" s="0" t="n">
        <f aca="false">YEAR(B1695)</f>
        <v>2019</v>
      </c>
    </row>
    <row r="1696" customFormat="false" ht="12.75" hidden="false" customHeight="false" outlineLevel="0" collapsed="false">
      <c r="A1696" s="12" t="s">
        <v>2686</v>
      </c>
      <c r="B1696" s="1" t="n">
        <v>43789</v>
      </c>
      <c r="C1696" s="0" t="s">
        <v>2685</v>
      </c>
      <c r="D1696" s="14" t="s">
        <v>361</v>
      </c>
      <c r="E1696" s="14" t="s">
        <v>607</v>
      </c>
      <c r="F1696" s="29" t="s">
        <v>25</v>
      </c>
      <c r="G1696" s="29" t="s">
        <v>20</v>
      </c>
      <c r="H1696" s="0" t="n">
        <v>449717</v>
      </c>
      <c r="I1696" s="0" t="n">
        <v>210182</v>
      </c>
      <c r="J1696" s="0" t="n">
        <f aca="false">YEAR(B1696)</f>
        <v>2019</v>
      </c>
    </row>
    <row r="1697" customFormat="false" ht="12.75" hidden="false" customHeight="false" outlineLevel="0" collapsed="false">
      <c r="A1697" s="12" t="s">
        <v>2687</v>
      </c>
      <c r="B1697" s="1" t="n">
        <v>43785</v>
      </c>
      <c r="C1697" s="0" t="s">
        <v>2688</v>
      </c>
      <c r="D1697" s="14" t="s">
        <v>61</v>
      </c>
      <c r="E1697" s="14" t="s">
        <v>122</v>
      </c>
      <c r="F1697" s="29" t="s">
        <v>19</v>
      </c>
      <c r="G1697" s="29" t="s">
        <v>15</v>
      </c>
      <c r="H1697" s="0" t="n">
        <v>457098</v>
      </c>
      <c r="I1697" s="0" t="n">
        <v>220984</v>
      </c>
      <c r="J1697" s="0" t="n">
        <f aca="false">YEAR(B1697)</f>
        <v>2019</v>
      </c>
    </row>
    <row r="1698" customFormat="false" ht="12.75" hidden="false" customHeight="false" outlineLevel="0" collapsed="false">
      <c r="A1698" s="12" t="s">
        <v>2689</v>
      </c>
      <c r="B1698" s="1" t="n">
        <v>43785</v>
      </c>
      <c r="C1698" s="0" t="s">
        <v>2690</v>
      </c>
      <c r="D1698" s="14" t="s">
        <v>61</v>
      </c>
      <c r="E1698" s="14" t="s">
        <v>122</v>
      </c>
      <c r="F1698" s="29" t="s">
        <v>19</v>
      </c>
      <c r="G1698" s="29" t="s">
        <v>15</v>
      </c>
      <c r="H1698" s="0" t="n">
        <v>457034</v>
      </c>
      <c r="I1698" s="0" t="n">
        <v>220886</v>
      </c>
      <c r="J1698" s="0" t="n">
        <f aca="false">YEAR(B1698)</f>
        <v>2019</v>
      </c>
    </row>
    <row r="1699" customFormat="false" ht="12.75" hidden="false" customHeight="false" outlineLevel="0" collapsed="false">
      <c r="A1699" s="12" t="s">
        <v>2691</v>
      </c>
      <c r="B1699" s="1" t="n">
        <v>43794</v>
      </c>
      <c r="C1699" s="0" t="s">
        <v>1751</v>
      </c>
      <c r="D1699" s="14" t="s">
        <v>61</v>
      </c>
      <c r="E1699" s="14" t="s">
        <v>13</v>
      </c>
      <c r="F1699" s="29" t="s">
        <v>2692</v>
      </c>
      <c r="G1699" s="29" t="s">
        <v>15</v>
      </c>
      <c r="H1699" s="0" t="n">
        <v>440362</v>
      </c>
      <c r="I1699" s="0" t="n">
        <v>189694</v>
      </c>
      <c r="J1699" s="0" t="n">
        <f aca="false">YEAR(B1699)</f>
        <v>2019</v>
      </c>
    </row>
    <row r="1700" customFormat="false" ht="12.75" hidden="false" customHeight="false" outlineLevel="0" collapsed="false">
      <c r="A1700" s="12" t="s">
        <v>2693</v>
      </c>
      <c r="B1700" s="1" t="n">
        <v>43803</v>
      </c>
      <c r="C1700" s="0" t="s">
        <v>2694</v>
      </c>
      <c r="D1700" s="14" t="s">
        <v>61</v>
      </c>
      <c r="E1700" s="14" t="s">
        <v>31</v>
      </c>
      <c r="F1700" s="29" t="s">
        <v>2695</v>
      </c>
      <c r="G1700" s="29" t="s">
        <v>15</v>
      </c>
      <c r="H1700" s="0" t="n">
        <v>431903</v>
      </c>
      <c r="I1700" s="0" t="n">
        <v>203049</v>
      </c>
      <c r="J1700" s="0" t="n">
        <f aca="false">YEAR(B1700)</f>
        <v>2019</v>
      </c>
    </row>
    <row r="1701" customFormat="false" ht="12.75" hidden="false" customHeight="false" outlineLevel="0" collapsed="false">
      <c r="A1701" s="12" t="s">
        <v>2696</v>
      </c>
      <c r="B1701" s="1" t="n">
        <v>43796</v>
      </c>
      <c r="C1701" s="0" t="s">
        <v>2697</v>
      </c>
      <c r="D1701" s="14" t="s">
        <v>61</v>
      </c>
      <c r="E1701" s="14" t="s">
        <v>31</v>
      </c>
      <c r="F1701" s="29" t="s">
        <v>1786</v>
      </c>
      <c r="G1701" s="29" t="s">
        <v>15</v>
      </c>
      <c r="H1701" s="0" t="n">
        <v>465339</v>
      </c>
      <c r="I1701" s="0" t="n">
        <v>194652</v>
      </c>
      <c r="J1701" s="0" t="n">
        <f aca="false">YEAR(B1701)</f>
        <v>2019</v>
      </c>
    </row>
    <row r="1702" customFormat="false" ht="12.75" hidden="false" customHeight="false" outlineLevel="0" collapsed="false">
      <c r="A1702" s="12" t="s">
        <v>2698</v>
      </c>
      <c r="B1702" s="1" t="n">
        <v>43803</v>
      </c>
      <c r="C1702" s="0" t="s">
        <v>2699</v>
      </c>
      <c r="D1702" s="14" t="s">
        <v>1126</v>
      </c>
      <c r="E1702" s="14" t="s">
        <v>31</v>
      </c>
      <c r="F1702" s="29" t="s">
        <v>25</v>
      </c>
      <c r="G1702" s="29" t="s">
        <v>82</v>
      </c>
      <c r="H1702" s="0" t="n">
        <v>450996</v>
      </c>
      <c r="I1702" s="0" t="n">
        <v>205925</v>
      </c>
      <c r="J1702" s="0" t="n">
        <f aca="false">YEAR(B1702)</f>
        <v>2019</v>
      </c>
    </row>
    <row r="1703" customFormat="false" ht="12.75" hidden="false" customHeight="false" outlineLevel="0" collapsed="false">
      <c r="A1703" s="12" t="s">
        <v>2700</v>
      </c>
      <c r="B1703" s="1" t="n">
        <v>43803</v>
      </c>
      <c r="C1703" s="0" t="s">
        <v>2701</v>
      </c>
      <c r="D1703" s="14" t="s">
        <v>35</v>
      </c>
      <c r="E1703" s="14" t="s">
        <v>31</v>
      </c>
      <c r="F1703" s="29" t="s">
        <v>25</v>
      </c>
      <c r="G1703" s="29" t="s">
        <v>20</v>
      </c>
      <c r="H1703" s="0" t="n">
        <v>451101</v>
      </c>
      <c r="I1703" s="0" t="n">
        <v>205794</v>
      </c>
      <c r="J1703" s="0" t="n">
        <f aca="false">YEAR(B1703)</f>
        <v>2019</v>
      </c>
    </row>
    <row r="1704" customFormat="false" ht="12.75" hidden="false" customHeight="false" outlineLevel="0" collapsed="false">
      <c r="A1704" s="12" t="s">
        <v>2702</v>
      </c>
      <c r="B1704" s="1" t="n">
        <v>43804</v>
      </c>
      <c r="C1704" s="0" t="s">
        <v>2701</v>
      </c>
      <c r="D1704" s="14" t="s">
        <v>35</v>
      </c>
      <c r="E1704" s="14" t="s">
        <v>31</v>
      </c>
      <c r="F1704" s="29" t="s">
        <v>25</v>
      </c>
      <c r="G1704" s="29" t="s">
        <v>20</v>
      </c>
      <c r="H1704" s="0" t="n">
        <v>451101</v>
      </c>
      <c r="I1704" s="0" t="n">
        <v>205794</v>
      </c>
      <c r="J1704" s="0" t="n">
        <f aca="false">YEAR(B1704)</f>
        <v>2019</v>
      </c>
    </row>
    <row r="1705" customFormat="false" ht="12.75" hidden="false" customHeight="false" outlineLevel="0" collapsed="false">
      <c r="A1705" s="12" t="s">
        <v>2703</v>
      </c>
      <c r="B1705" s="1" t="n">
        <v>43806</v>
      </c>
      <c r="C1705" s="0" t="s">
        <v>2701</v>
      </c>
      <c r="D1705" s="14" t="s">
        <v>35</v>
      </c>
      <c r="E1705" s="14" t="s">
        <v>31</v>
      </c>
      <c r="F1705" s="29" t="s">
        <v>25</v>
      </c>
      <c r="G1705" s="29" t="s">
        <v>20</v>
      </c>
      <c r="H1705" s="0" t="n">
        <v>451101</v>
      </c>
      <c r="I1705" s="0" t="n">
        <v>205794</v>
      </c>
      <c r="J1705" s="0" t="n">
        <f aca="false">YEAR(B1705)</f>
        <v>2019</v>
      </c>
    </row>
    <row r="1706" customFormat="false" ht="12.75" hidden="false" customHeight="false" outlineLevel="0" collapsed="false">
      <c r="A1706" s="12" t="s">
        <v>2704</v>
      </c>
      <c r="B1706" s="1" t="n">
        <v>43803</v>
      </c>
      <c r="C1706" s="14" t="s">
        <v>2705</v>
      </c>
      <c r="D1706" s="14" t="s">
        <v>38</v>
      </c>
      <c r="E1706" s="14" t="s">
        <v>24</v>
      </c>
      <c r="F1706" s="29" t="s">
        <v>25</v>
      </c>
      <c r="G1706" s="29" t="s">
        <v>20</v>
      </c>
      <c r="H1706" s="0" t="n">
        <v>450784</v>
      </c>
      <c r="I1706" s="0" t="n">
        <v>207847</v>
      </c>
      <c r="J1706" s="0" t="n">
        <f aca="false">YEAR(B1706)</f>
        <v>2019</v>
      </c>
    </row>
    <row r="1707" customFormat="false" ht="12.75" hidden="false" customHeight="false" outlineLevel="0" collapsed="false">
      <c r="A1707" s="12" t="s">
        <v>2704</v>
      </c>
      <c r="B1707" s="1" t="n">
        <v>43803</v>
      </c>
      <c r="C1707" s="14" t="s">
        <v>2706</v>
      </c>
      <c r="D1707" s="14" t="s">
        <v>38</v>
      </c>
      <c r="E1707" s="14" t="s">
        <v>96</v>
      </c>
      <c r="F1707" s="29" t="s">
        <v>25</v>
      </c>
      <c r="G1707" s="29" t="s">
        <v>20</v>
      </c>
      <c r="H1707" s="0" t="n">
        <v>451046</v>
      </c>
      <c r="I1707" s="0" t="n">
        <v>207922</v>
      </c>
      <c r="J1707" s="0" t="n">
        <f aca="false">YEAR(B1707)</f>
        <v>2019</v>
      </c>
    </row>
    <row r="1708" customFormat="false" ht="12.75" hidden="false" customHeight="false" outlineLevel="0" collapsed="false">
      <c r="A1708" s="12" t="s">
        <v>2704</v>
      </c>
      <c r="B1708" s="1" t="n">
        <v>43803</v>
      </c>
      <c r="C1708" s="14" t="s">
        <v>2707</v>
      </c>
      <c r="D1708" s="14" t="s">
        <v>38</v>
      </c>
      <c r="E1708" s="14" t="s">
        <v>96</v>
      </c>
      <c r="F1708" s="29" t="s">
        <v>25</v>
      </c>
      <c r="G1708" s="29" t="s">
        <v>20</v>
      </c>
      <c r="H1708" s="0" t="n">
        <v>451144</v>
      </c>
      <c r="I1708" s="0" t="n">
        <v>207273</v>
      </c>
      <c r="J1708" s="0" t="n">
        <f aca="false">YEAR(B1708)</f>
        <v>2019</v>
      </c>
    </row>
    <row r="1709" customFormat="false" ht="12.75" hidden="false" customHeight="false" outlineLevel="0" collapsed="false">
      <c r="A1709" s="12" t="s">
        <v>2704</v>
      </c>
      <c r="B1709" s="1" t="n">
        <v>43803</v>
      </c>
      <c r="C1709" s="14" t="s">
        <v>2708</v>
      </c>
      <c r="D1709" s="14" t="s">
        <v>38</v>
      </c>
      <c r="E1709" s="14" t="s">
        <v>96</v>
      </c>
      <c r="F1709" s="29" t="s">
        <v>25</v>
      </c>
      <c r="G1709" s="29" t="s">
        <v>20</v>
      </c>
      <c r="H1709" s="0" t="n">
        <v>451165</v>
      </c>
      <c r="I1709" s="0" t="n">
        <v>206827</v>
      </c>
      <c r="J1709" s="0" t="n">
        <f aca="false">YEAR(B1709)</f>
        <v>2019</v>
      </c>
    </row>
    <row r="1710" customFormat="false" ht="12.75" hidden="false" customHeight="false" outlineLevel="0" collapsed="false">
      <c r="A1710" s="12" t="s">
        <v>2704</v>
      </c>
      <c r="B1710" s="1" t="n">
        <v>43803</v>
      </c>
      <c r="C1710" s="14" t="s">
        <v>2709</v>
      </c>
      <c r="D1710" s="14" t="s">
        <v>38</v>
      </c>
      <c r="E1710" s="14" t="s">
        <v>24</v>
      </c>
      <c r="F1710" s="29" t="s">
        <v>25</v>
      </c>
      <c r="G1710" s="29" t="s">
        <v>20</v>
      </c>
      <c r="H1710" s="0" t="n">
        <v>451233</v>
      </c>
      <c r="I1710" s="0" t="n">
        <v>206544</v>
      </c>
      <c r="J1710" s="0" t="n">
        <f aca="false">YEAR(B1710)</f>
        <v>2019</v>
      </c>
    </row>
    <row r="1711" customFormat="false" ht="12.75" hidden="false" customHeight="false" outlineLevel="0" collapsed="false">
      <c r="A1711" s="12" t="s">
        <v>2710</v>
      </c>
      <c r="B1711" s="1" t="n">
        <v>43803</v>
      </c>
      <c r="C1711" s="14" t="s">
        <v>2711</v>
      </c>
      <c r="D1711" s="14" t="s">
        <v>38</v>
      </c>
      <c r="E1711" s="14" t="s">
        <v>96</v>
      </c>
      <c r="F1711" s="29" t="s">
        <v>25</v>
      </c>
      <c r="G1711" s="29" t="s">
        <v>70</v>
      </c>
      <c r="H1711" s="0" t="n">
        <v>450966</v>
      </c>
      <c r="I1711" s="0" t="n">
        <v>208373</v>
      </c>
      <c r="J1711" s="0" t="n">
        <f aca="false">YEAR(B1711)</f>
        <v>2019</v>
      </c>
    </row>
    <row r="1712" customFormat="false" ht="12.75" hidden="false" customHeight="false" outlineLevel="0" collapsed="false">
      <c r="A1712" s="12" t="s">
        <v>2710</v>
      </c>
      <c r="B1712" s="1" t="n">
        <v>43803</v>
      </c>
      <c r="C1712" s="14" t="s">
        <v>2712</v>
      </c>
      <c r="D1712" s="14" t="s">
        <v>38</v>
      </c>
      <c r="E1712" s="14" t="s">
        <v>24</v>
      </c>
      <c r="F1712" s="29" t="s">
        <v>25</v>
      </c>
      <c r="G1712" s="29" t="s">
        <v>70</v>
      </c>
      <c r="H1712" s="0" t="n">
        <v>450709</v>
      </c>
      <c r="I1712" s="0" t="n">
        <v>208236</v>
      </c>
      <c r="J1712" s="0" t="n">
        <f aca="false">YEAR(B1712)</f>
        <v>2019</v>
      </c>
    </row>
    <row r="1713" customFormat="false" ht="12.75" hidden="false" customHeight="false" outlineLevel="0" collapsed="false">
      <c r="A1713" s="12" t="s">
        <v>2710</v>
      </c>
      <c r="B1713" s="1" t="n">
        <v>43803</v>
      </c>
      <c r="C1713" s="14" t="s">
        <v>2713</v>
      </c>
      <c r="D1713" s="14" t="s">
        <v>38</v>
      </c>
      <c r="E1713" s="14" t="s">
        <v>96</v>
      </c>
      <c r="F1713" s="29" t="s">
        <v>25</v>
      </c>
      <c r="G1713" s="29" t="s">
        <v>70</v>
      </c>
      <c r="H1713" s="0" t="n">
        <v>451014</v>
      </c>
      <c r="I1713" s="0" t="n">
        <v>208148</v>
      </c>
      <c r="J1713" s="0" t="n">
        <f aca="false">YEAR(B1713)</f>
        <v>2019</v>
      </c>
    </row>
    <row r="1714" customFormat="false" ht="12.75" hidden="false" customHeight="false" outlineLevel="0" collapsed="false">
      <c r="A1714" s="12" t="s">
        <v>2710</v>
      </c>
      <c r="B1714" s="1" t="n">
        <v>43803</v>
      </c>
      <c r="C1714" s="14" t="s">
        <v>2714</v>
      </c>
      <c r="D1714" s="14" t="s">
        <v>38</v>
      </c>
      <c r="E1714" s="14" t="s">
        <v>24</v>
      </c>
      <c r="F1714" s="29" t="s">
        <v>25</v>
      </c>
      <c r="G1714" s="29" t="s">
        <v>70</v>
      </c>
      <c r="H1714" s="0" t="n">
        <v>450780</v>
      </c>
      <c r="I1714" s="0" t="n">
        <v>207875</v>
      </c>
      <c r="J1714" s="0" t="n">
        <f aca="false">YEAR(B1714)</f>
        <v>2019</v>
      </c>
    </row>
    <row r="1715" customFormat="false" ht="12.75" hidden="false" customHeight="false" outlineLevel="0" collapsed="false">
      <c r="A1715" s="12" t="s">
        <v>2715</v>
      </c>
      <c r="B1715" s="1" t="n">
        <v>43803</v>
      </c>
      <c r="C1715" s="14" t="s">
        <v>2716</v>
      </c>
      <c r="D1715" s="14" t="s">
        <v>38</v>
      </c>
      <c r="E1715" s="14" t="s">
        <v>96</v>
      </c>
      <c r="F1715" s="29" t="s">
        <v>25</v>
      </c>
      <c r="G1715" s="29" t="s">
        <v>52</v>
      </c>
      <c r="H1715" s="0" t="n">
        <v>451144</v>
      </c>
      <c r="I1715" s="0" t="n">
        <v>207273</v>
      </c>
      <c r="J1715" s="0" t="n">
        <f aca="false">YEAR(B1715)</f>
        <v>2019</v>
      </c>
    </row>
    <row r="1716" customFormat="false" ht="12.75" hidden="false" customHeight="false" outlineLevel="0" collapsed="false">
      <c r="A1716" s="12" t="s">
        <v>2715</v>
      </c>
      <c r="B1716" s="1" t="n">
        <v>43803</v>
      </c>
      <c r="C1716" s="14" t="s">
        <v>2717</v>
      </c>
      <c r="D1716" s="14" t="s">
        <v>38</v>
      </c>
      <c r="E1716" s="14" t="s">
        <v>96</v>
      </c>
      <c r="F1716" s="29" t="s">
        <v>25</v>
      </c>
      <c r="G1716" s="29" t="s">
        <v>52</v>
      </c>
      <c r="H1716" s="0" t="n">
        <v>451165</v>
      </c>
      <c r="I1716" s="0" t="n">
        <v>206827</v>
      </c>
      <c r="J1716" s="0" t="n">
        <f aca="false">YEAR(B1716)</f>
        <v>2019</v>
      </c>
    </row>
    <row r="1717" customFormat="false" ht="12.75" hidden="false" customHeight="false" outlineLevel="0" collapsed="false">
      <c r="A1717" s="12" t="s">
        <v>2715</v>
      </c>
      <c r="B1717" s="1" t="n">
        <v>43803</v>
      </c>
      <c r="C1717" s="14" t="s">
        <v>2718</v>
      </c>
      <c r="D1717" s="14" t="s">
        <v>38</v>
      </c>
      <c r="E1717" s="14" t="s">
        <v>24</v>
      </c>
      <c r="F1717" s="29" t="s">
        <v>25</v>
      </c>
      <c r="G1717" s="29" t="s">
        <v>52</v>
      </c>
      <c r="H1717" s="0" t="n">
        <v>451233</v>
      </c>
      <c r="I1717" s="0" t="n">
        <v>206544</v>
      </c>
      <c r="J1717" s="0" t="n">
        <f aca="false">YEAR(B1717)</f>
        <v>2019</v>
      </c>
    </row>
    <row r="1718" customFormat="false" ht="12.75" hidden="false" customHeight="false" outlineLevel="0" collapsed="false">
      <c r="A1718" s="12" t="s">
        <v>2719</v>
      </c>
      <c r="B1718" s="1" t="n">
        <v>43807</v>
      </c>
      <c r="C1718" s="14" t="s">
        <v>2720</v>
      </c>
      <c r="D1718" s="14" t="s">
        <v>61</v>
      </c>
      <c r="E1718" s="14" t="s">
        <v>31</v>
      </c>
      <c r="F1718" s="29" t="s">
        <v>19</v>
      </c>
      <c r="G1718" s="29" t="s">
        <v>15</v>
      </c>
      <c r="H1718" s="0" t="n">
        <v>456000</v>
      </c>
      <c r="I1718" s="0" t="n">
        <v>221587</v>
      </c>
      <c r="J1718" s="0" t="n">
        <f aca="false">YEAR(B1718)</f>
        <v>2019</v>
      </c>
    </row>
    <row r="1719" customFormat="false" ht="12.75" hidden="false" customHeight="false" outlineLevel="0" collapsed="false">
      <c r="A1719" s="12" t="s">
        <v>2721</v>
      </c>
      <c r="B1719" s="1" t="n">
        <v>43807</v>
      </c>
      <c r="C1719" s="14" t="s">
        <v>2722</v>
      </c>
      <c r="D1719" s="14" t="s">
        <v>61</v>
      </c>
      <c r="E1719" s="14" t="s">
        <v>31</v>
      </c>
      <c r="F1719" s="29" t="s">
        <v>19</v>
      </c>
      <c r="G1719" s="29" t="s">
        <v>15</v>
      </c>
      <c r="H1719" s="0" t="n">
        <v>455706</v>
      </c>
      <c r="I1719" s="0" t="n">
        <v>221479</v>
      </c>
      <c r="J1719" s="0" t="n">
        <f aca="false">YEAR(B1719)</f>
        <v>2019</v>
      </c>
    </row>
    <row r="1720" customFormat="false" ht="12.75" hidden="false" customHeight="false" outlineLevel="0" collapsed="false">
      <c r="A1720" s="12" t="s">
        <v>2723</v>
      </c>
      <c r="B1720" s="1" t="n">
        <v>43807</v>
      </c>
      <c r="C1720" s="14" t="s">
        <v>2724</v>
      </c>
      <c r="D1720" s="14" t="s">
        <v>61</v>
      </c>
      <c r="E1720" s="14" t="s">
        <v>31</v>
      </c>
      <c r="F1720" s="29" t="s">
        <v>19</v>
      </c>
      <c r="G1720" s="29" t="s">
        <v>15</v>
      </c>
      <c r="H1720" s="0" t="n">
        <v>455371</v>
      </c>
      <c r="I1720" s="0" t="n">
        <v>221130</v>
      </c>
      <c r="J1720" s="0" t="n">
        <f aca="false">YEAR(B1720)</f>
        <v>2019</v>
      </c>
    </row>
    <row r="1721" customFormat="false" ht="12.75" hidden="false" customHeight="false" outlineLevel="0" collapsed="false">
      <c r="A1721" s="12" t="s">
        <v>2725</v>
      </c>
      <c r="B1721" s="1" t="n">
        <v>43807</v>
      </c>
      <c r="C1721" s="14" t="s">
        <v>2726</v>
      </c>
      <c r="D1721" s="14" t="s">
        <v>61</v>
      </c>
      <c r="E1721" s="14" t="s">
        <v>31</v>
      </c>
      <c r="F1721" s="29" t="s">
        <v>19</v>
      </c>
      <c r="G1721" s="29" t="s">
        <v>15</v>
      </c>
      <c r="H1721" s="0" t="n">
        <v>455888</v>
      </c>
      <c r="I1721" s="0" t="n">
        <v>221188</v>
      </c>
      <c r="J1721" s="0" t="n">
        <f aca="false">YEAR(B1721)</f>
        <v>2019</v>
      </c>
    </row>
    <row r="1722" customFormat="false" ht="12.75" hidden="false" customHeight="false" outlineLevel="0" collapsed="false">
      <c r="A1722" s="12" t="s">
        <v>2727</v>
      </c>
      <c r="B1722" s="1" t="n">
        <v>43807</v>
      </c>
      <c r="C1722" s="14" t="s">
        <v>2728</v>
      </c>
      <c r="D1722" s="14" t="s">
        <v>61</v>
      </c>
      <c r="E1722" s="14" t="s">
        <v>31</v>
      </c>
      <c r="F1722" s="29" t="s">
        <v>19</v>
      </c>
      <c r="G1722" s="29" t="s">
        <v>15</v>
      </c>
      <c r="H1722" s="0" t="n">
        <v>456091</v>
      </c>
      <c r="I1722" s="0" t="n">
        <v>221398</v>
      </c>
      <c r="J1722" s="0" t="n">
        <f aca="false">YEAR(B1722)</f>
        <v>2019</v>
      </c>
    </row>
    <row r="1723" customFormat="false" ht="12.75" hidden="false" customHeight="false" outlineLevel="0" collapsed="false">
      <c r="A1723" s="12" t="s">
        <v>2729</v>
      </c>
      <c r="B1723" s="1" t="n">
        <v>43807</v>
      </c>
      <c r="C1723" s="14" t="s">
        <v>2730</v>
      </c>
      <c r="D1723" s="14" t="s">
        <v>61</v>
      </c>
      <c r="E1723" s="14" t="s">
        <v>31</v>
      </c>
      <c r="F1723" s="29" t="s">
        <v>19</v>
      </c>
      <c r="G1723" s="29" t="s">
        <v>15</v>
      </c>
      <c r="H1723" s="0" t="n">
        <v>454241</v>
      </c>
      <c r="I1723" s="0" t="n">
        <v>227795</v>
      </c>
      <c r="J1723" s="0" t="n">
        <f aca="false">YEAR(B1723)</f>
        <v>2019</v>
      </c>
    </row>
    <row r="1724" customFormat="false" ht="12.75" hidden="false" customHeight="false" outlineLevel="0" collapsed="false">
      <c r="A1724" s="12" t="s">
        <v>2731</v>
      </c>
      <c r="B1724" s="1" t="n">
        <v>43807</v>
      </c>
      <c r="C1724" s="14" t="s">
        <v>2732</v>
      </c>
      <c r="D1724" s="14" t="s">
        <v>61</v>
      </c>
      <c r="E1724" s="14" t="s">
        <v>31</v>
      </c>
      <c r="F1724" s="29" t="s">
        <v>19</v>
      </c>
      <c r="G1724" s="29" t="s">
        <v>15</v>
      </c>
      <c r="H1724" s="0" t="n">
        <v>453763</v>
      </c>
      <c r="I1724" s="0" t="n">
        <v>227969</v>
      </c>
      <c r="J1724" s="0" t="n">
        <f aca="false">YEAR(B1724)</f>
        <v>2019</v>
      </c>
    </row>
    <row r="1725" customFormat="false" ht="12.75" hidden="false" customHeight="false" outlineLevel="0" collapsed="false">
      <c r="A1725" s="12" t="s">
        <v>2733</v>
      </c>
      <c r="B1725" s="1" t="n">
        <v>43807</v>
      </c>
      <c r="C1725" s="14" t="s">
        <v>2734</v>
      </c>
      <c r="D1725" s="14" t="s">
        <v>61</v>
      </c>
      <c r="E1725" s="14" t="s">
        <v>31</v>
      </c>
      <c r="F1725" s="29" t="s">
        <v>19</v>
      </c>
      <c r="G1725" s="29" t="s">
        <v>15</v>
      </c>
      <c r="H1725" s="0" t="n">
        <v>453899</v>
      </c>
      <c r="I1725" s="0" t="n">
        <v>227653</v>
      </c>
      <c r="J1725" s="0" t="n">
        <f aca="false">YEAR(B1725)</f>
        <v>2019</v>
      </c>
    </row>
    <row r="1726" customFormat="false" ht="12.75" hidden="false" customHeight="false" outlineLevel="0" collapsed="false">
      <c r="A1726" s="12" t="s">
        <v>2735</v>
      </c>
      <c r="B1726" s="1" t="n">
        <v>43807</v>
      </c>
      <c r="C1726" s="14" t="s">
        <v>2736</v>
      </c>
      <c r="D1726" s="14" t="s">
        <v>61</v>
      </c>
      <c r="E1726" s="14" t="s">
        <v>31</v>
      </c>
      <c r="F1726" s="29" t="s">
        <v>19</v>
      </c>
      <c r="G1726" s="29" t="s">
        <v>15</v>
      </c>
      <c r="H1726" s="0" t="n">
        <v>454013</v>
      </c>
      <c r="I1726" s="0" t="n">
        <v>227793</v>
      </c>
      <c r="J1726" s="0" t="n">
        <f aca="false">YEAR(B1726)</f>
        <v>2019</v>
      </c>
    </row>
    <row r="1727" customFormat="false" ht="12.75" hidden="false" customHeight="false" outlineLevel="0" collapsed="false">
      <c r="A1727" s="12" t="s">
        <v>2737</v>
      </c>
      <c r="B1727" s="1" t="n">
        <v>43837</v>
      </c>
      <c r="C1727" s="14" t="s">
        <v>2738</v>
      </c>
      <c r="D1727" s="14" t="s">
        <v>61</v>
      </c>
      <c r="E1727" s="14" t="s">
        <v>31</v>
      </c>
      <c r="F1727" s="29" t="s">
        <v>321</v>
      </c>
      <c r="G1727" s="29" t="s">
        <v>15</v>
      </c>
      <c r="H1727" s="0" t="n">
        <v>426075</v>
      </c>
      <c r="I1727" s="0" t="n">
        <v>224060</v>
      </c>
      <c r="J1727" s="0" t="n">
        <f aca="false">YEAR(B1727)</f>
        <v>2020</v>
      </c>
    </row>
    <row r="1728" customFormat="false" ht="12.75" hidden="false" customHeight="false" outlineLevel="0" collapsed="false">
      <c r="A1728" s="12" t="s">
        <v>2739</v>
      </c>
      <c r="B1728" s="1" t="n">
        <v>43837</v>
      </c>
      <c r="C1728" s="14" t="s">
        <v>2740</v>
      </c>
      <c r="D1728" s="14" t="s">
        <v>61</v>
      </c>
      <c r="E1728" s="14" t="s">
        <v>31</v>
      </c>
      <c r="F1728" s="29" t="s">
        <v>321</v>
      </c>
      <c r="G1728" s="29" t="s">
        <v>15</v>
      </c>
      <c r="H1728" s="0" t="n">
        <v>425873</v>
      </c>
      <c r="I1728" s="0" t="n">
        <v>223605</v>
      </c>
      <c r="J1728" s="0" t="n">
        <f aca="false">YEAR(B1728)</f>
        <v>2020</v>
      </c>
    </row>
    <row r="1729" customFormat="false" ht="12.75" hidden="false" customHeight="false" outlineLevel="0" collapsed="false">
      <c r="A1729" s="12" t="s">
        <v>2741</v>
      </c>
      <c r="B1729" s="1" t="n">
        <v>43840</v>
      </c>
      <c r="C1729" s="14" t="s">
        <v>2742</v>
      </c>
      <c r="D1729" s="14" t="s">
        <v>61</v>
      </c>
      <c r="E1729" s="14" t="s">
        <v>1077</v>
      </c>
      <c r="F1729" s="29" t="s">
        <v>25</v>
      </c>
      <c r="G1729" s="29" t="s">
        <v>15</v>
      </c>
      <c r="H1729" s="0" t="n">
        <v>454703</v>
      </c>
      <c r="I1729" s="0" t="n">
        <v>206804</v>
      </c>
      <c r="J1729" s="0" t="n">
        <f aca="false">YEAR(B1729)</f>
        <v>2020</v>
      </c>
    </row>
    <row r="1730" customFormat="false" ht="12.75" hidden="false" customHeight="false" outlineLevel="0" collapsed="false">
      <c r="A1730" s="12" t="s">
        <v>2743</v>
      </c>
      <c r="B1730" s="1" t="n">
        <v>43840</v>
      </c>
      <c r="C1730" s="14" t="s">
        <v>2744</v>
      </c>
      <c r="D1730" s="14" t="s">
        <v>61</v>
      </c>
      <c r="E1730" s="14" t="s">
        <v>1077</v>
      </c>
      <c r="F1730" s="29" t="s">
        <v>25</v>
      </c>
      <c r="G1730" s="29" t="s">
        <v>15</v>
      </c>
      <c r="H1730" s="0" t="n">
        <v>453719</v>
      </c>
      <c r="I1730" s="0" t="n">
        <v>207194</v>
      </c>
      <c r="J1730" s="0" t="n">
        <f aca="false">YEAR(B1730)</f>
        <v>2020</v>
      </c>
    </row>
    <row r="1731" customFormat="false" ht="12.75" hidden="false" customHeight="false" outlineLevel="0" collapsed="false">
      <c r="A1731" s="12" t="s">
        <v>2745</v>
      </c>
      <c r="B1731" s="1" t="n">
        <v>43844</v>
      </c>
      <c r="C1731" s="14" t="s">
        <v>2746</v>
      </c>
      <c r="D1731" s="14" t="s">
        <v>61</v>
      </c>
      <c r="E1731" s="14" t="s">
        <v>99</v>
      </c>
      <c r="F1731" s="29" t="s">
        <v>25</v>
      </c>
      <c r="G1731" s="29" t="s">
        <v>15</v>
      </c>
      <c r="H1731" s="0" t="n">
        <v>449991</v>
      </c>
      <c r="I1731" s="0" t="n">
        <v>217743</v>
      </c>
      <c r="J1731" s="0" t="n">
        <f aca="false">YEAR(B1731)</f>
        <v>2020</v>
      </c>
    </row>
    <row r="1732" customFormat="false" ht="12.75" hidden="false" customHeight="false" outlineLevel="0" collapsed="false">
      <c r="A1732" s="12" t="s">
        <v>2747</v>
      </c>
      <c r="B1732" s="1" t="n">
        <v>43844</v>
      </c>
      <c r="C1732" s="14" t="s">
        <v>2748</v>
      </c>
      <c r="D1732" s="14" t="s">
        <v>61</v>
      </c>
      <c r="E1732" s="14" t="s">
        <v>99</v>
      </c>
      <c r="F1732" s="29" t="s">
        <v>25</v>
      </c>
      <c r="G1732" s="29" t="s">
        <v>15</v>
      </c>
      <c r="H1732" s="0" t="n">
        <v>450002</v>
      </c>
      <c r="I1732" s="0" t="n">
        <v>217741</v>
      </c>
      <c r="J1732" s="0" t="n">
        <f aca="false">YEAR(B1732)</f>
        <v>2020</v>
      </c>
    </row>
    <row r="1733" customFormat="false" ht="12.75" hidden="false" customHeight="false" outlineLevel="0" collapsed="false">
      <c r="A1733" s="12" t="s">
        <v>2749</v>
      </c>
      <c r="B1733" s="1" t="n">
        <v>43857</v>
      </c>
      <c r="C1733" s="14" t="s">
        <v>2750</v>
      </c>
      <c r="D1733" s="14" t="s">
        <v>61</v>
      </c>
      <c r="E1733" s="14" t="s">
        <v>31</v>
      </c>
      <c r="F1733" s="29" t="s">
        <v>58</v>
      </c>
      <c r="G1733" s="29" t="s">
        <v>15</v>
      </c>
      <c r="H1733" s="0" t="n">
        <v>447018</v>
      </c>
      <c r="I1733" s="0" t="n">
        <v>200701</v>
      </c>
      <c r="J1733" s="0" t="n">
        <f aca="false">YEAR(B1733)</f>
        <v>2020</v>
      </c>
    </row>
    <row r="1734" customFormat="false" ht="12.75" hidden="false" customHeight="false" outlineLevel="0" collapsed="false">
      <c r="A1734" s="12" t="s">
        <v>2751</v>
      </c>
      <c r="B1734" s="1" t="n">
        <v>43851</v>
      </c>
      <c r="C1734" s="14" t="s">
        <v>2752</v>
      </c>
      <c r="D1734" s="14" t="s">
        <v>61</v>
      </c>
      <c r="E1734" s="14" t="s">
        <v>31</v>
      </c>
      <c r="F1734" s="29" t="s">
        <v>2753</v>
      </c>
      <c r="G1734" s="29" t="s">
        <v>15</v>
      </c>
      <c r="H1734" s="0" t="n">
        <v>429841</v>
      </c>
      <c r="I1734" s="0" t="n">
        <v>218545</v>
      </c>
      <c r="J1734" s="0" t="n">
        <f aca="false">YEAR(B1734)</f>
        <v>2020</v>
      </c>
    </row>
    <row r="1735" customFormat="false" ht="12.75" hidden="false" customHeight="false" outlineLevel="0" collapsed="false">
      <c r="A1735" s="12" t="s">
        <v>2754</v>
      </c>
      <c r="B1735" s="1" t="n">
        <v>43851</v>
      </c>
      <c r="C1735" s="14" t="s">
        <v>2755</v>
      </c>
      <c r="D1735" s="14" t="s">
        <v>61</v>
      </c>
      <c r="E1735" s="14" t="s">
        <v>31</v>
      </c>
      <c r="F1735" s="29" t="s">
        <v>2753</v>
      </c>
      <c r="G1735" s="29" t="s">
        <v>15</v>
      </c>
      <c r="H1735" s="0" t="n">
        <v>430446</v>
      </c>
      <c r="I1735" s="0" t="n">
        <v>218516</v>
      </c>
      <c r="J1735" s="0" t="n">
        <f aca="false">YEAR(B1735)</f>
        <v>2020</v>
      </c>
    </row>
    <row r="1736" customFormat="false" ht="12.75" hidden="false" customHeight="false" outlineLevel="0" collapsed="false">
      <c r="A1736" s="12" t="s">
        <v>2756</v>
      </c>
      <c r="B1736" s="1" t="n">
        <v>43851</v>
      </c>
      <c r="C1736" s="14" t="s">
        <v>2757</v>
      </c>
      <c r="D1736" s="14" t="s">
        <v>61</v>
      </c>
      <c r="E1736" s="14" t="s">
        <v>31</v>
      </c>
      <c r="F1736" s="29" t="s">
        <v>2753</v>
      </c>
      <c r="G1736" s="29" t="s">
        <v>15</v>
      </c>
      <c r="H1736" s="0" t="n">
        <v>430445</v>
      </c>
      <c r="I1736" s="0" t="n">
        <v>218777</v>
      </c>
      <c r="J1736" s="0" t="n">
        <f aca="false">YEAR(B1736)</f>
        <v>2020</v>
      </c>
    </row>
    <row r="1737" customFormat="false" ht="12.75" hidden="false" customHeight="false" outlineLevel="0" collapsed="false">
      <c r="A1737" s="12" t="s">
        <v>2758</v>
      </c>
      <c r="B1737" s="1" t="n">
        <v>43857</v>
      </c>
      <c r="C1737" s="14" t="s">
        <v>2759</v>
      </c>
      <c r="D1737" s="14" t="s">
        <v>61</v>
      </c>
      <c r="E1737" s="14" t="s">
        <v>31</v>
      </c>
      <c r="F1737" s="29" t="s">
        <v>58</v>
      </c>
      <c r="G1737" s="29" t="s">
        <v>15</v>
      </c>
      <c r="H1737" s="0" t="n">
        <v>451339</v>
      </c>
      <c r="I1737" s="0" t="n">
        <v>195602</v>
      </c>
      <c r="J1737" s="0" t="n">
        <f aca="false">YEAR(B1737)</f>
        <v>2020</v>
      </c>
    </row>
    <row r="1738" customFormat="false" ht="12.75" hidden="false" customHeight="false" outlineLevel="0" collapsed="false">
      <c r="A1738" s="12" t="s">
        <v>2760</v>
      </c>
      <c r="B1738" s="1" t="n">
        <v>43859</v>
      </c>
      <c r="C1738" s="14" t="s">
        <v>2761</v>
      </c>
      <c r="D1738" s="14" t="s">
        <v>61</v>
      </c>
      <c r="E1738" s="14" t="s">
        <v>136</v>
      </c>
      <c r="F1738" s="29" t="s">
        <v>32</v>
      </c>
      <c r="G1738" s="29" t="s">
        <v>15</v>
      </c>
      <c r="H1738" s="0" t="n">
        <v>443740</v>
      </c>
      <c r="I1738" s="0" t="n">
        <v>214395</v>
      </c>
      <c r="J1738" s="0" t="n">
        <f aca="false">YEAR(B1738)</f>
        <v>2020</v>
      </c>
    </row>
    <row r="1739" customFormat="false" ht="12.75" hidden="false" customHeight="false" outlineLevel="0" collapsed="false">
      <c r="A1739" s="12" t="s">
        <v>2762</v>
      </c>
      <c r="B1739" s="1" t="n">
        <v>43853</v>
      </c>
      <c r="C1739" s="14" t="s">
        <v>2763</v>
      </c>
      <c r="D1739" s="14" t="s">
        <v>61</v>
      </c>
      <c r="E1739" s="14" t="s">
        <v>31</v>
      </c>
      <c r="F1739" s="29" t="s">
        <v>25</v>
      </c>
      <c r="G1739" s="29" t="s">
        <v>15</v>
      </c>
      <c r="H1739" s="14" t="n">
        <v>450744</v>
      </c>
      <c r="I1739" s="0" t="n">
        <v>207486</v>
      </c>
      <c r="J1739" s="0" t="n">
        <f aca="false">YEAR(B1739)</f>
        <v>2020</v>
      </c>
    </row>
    <row r="1740" customFormat="false" ht="12.75" hidden="false" customHeight="false" outlineLevel="0" collapsed="false">
      <c r="A1740" s="12" t="s">
        <v>2764</v>
      </c>
      <c r="B1740" s="1" t="n">
        <v>43853</v>
      </c>
      <c r="C1740" s="14" t="s">
        <v>2765</v>
      </c>
      <c r="D1740" s="14" t="s">
        <v>61</v>
      </c>
      <c r="E1740" s="14" t="s">
        <v>31</v>
      </c>
      <c r="F1740" s="29" t="s">
        <v>25</v>
      </c>
      <c r="G1740" s="29" t="s">
        <v>15</v>
      </c>
      <c r="H1740" s="0" t="n">
        <v>450744</v>
      </c>
      <c r="I1740" s="0" t="n">
        <v>207486</v>
      </c>
      <c r="J1740" s="0" t="n">
        <f aca="false">YEAR(B1740)</f>
        <v>2020</v>
      </c>
    </row>
    <row r="1741" customFormat="false" ht="12.75" hidden="false" customHeight="false" outlineLevel="0" collapsed="false">
      <c r="A1741" s="12" t="s">
        <v>2766</v>
      </c>
      <c r="B1741" s="1" t="n">
        <v>43853</v>
      </c>
      <c r="C1741" s="14" t="s">
        <v>2767</v>
      </c>
      <c r="D1741" s="14" t="s">
        <v>61</v>
      </c>
      <c r="E1741" s="14" t="s">
        <v>31</v>
      </c>
      <c r="F1741" s="29" t="s">
        <v>25</v>
      </c>
      <c r="G1741" s="29" t="s">
        <v>15</v>
      </c>
      <c r="H1741" s="0" t="n">
        <v>450660</v>
      </c>
      <c r="I1741" s="0" t="n">
        <v>207813</v>
      </c>
      <c r="J1741" s="0" t="n">
        <f aca="false">YEAR(B1741)</f>
        <v>2020</v>
      </c>
    </row>
    <row r="1742" customFormat="false" ht="12.75" hidden="false" customHeight="false" outlineLevel="0" collapsed="false">
      <c r="A1742" s="12" t="s">
        <v>2768</v>
      </c>
      <c r="B1742" s="1" t="n">
        <v>43853</v>
      </c>
      <c r="C1742" s="14" t="s">
        <v>2769</v>
      </c>
      <c r="D1742" s="14" t="s">
        <v>61</v>
      </c>
      <c r="E1742" s="14" t="s">
        <v>31</v>
      </c>
      <c r="F1742" s="29" t="s">
        <v>25</v>
      </c>
      <c r="G1742" s="29" t="s">
        <v>15</v>
      </c>
      <c r="H1742" s="0" t="n">
        <v>450737</v>
      </c>
      <c r="I1742" s="0" t="n">
        <v>207159</v>
      </c>
      <c r="J1742" s="0" t="n">
        <f aca="false">YEAR(B1742)</f>
        <v>2020</v>
      </c>
    </row>
    <row r="1743" customFormat="false" ht="12.75" hidden="false" customHeight="false" outlineLevel="0" collapsed="false">
      <c r="A1743" s="12" t="s">
        <v>2770</v>
      </c>
      <c r="B1743" s="1" t="n">
        <v>43853</v>
      </c>
      <c r="C1743" s="14" t="s">
        <v>1137</v>
      </c>
      <c r="D1743" s="14" t="s">
        <v>61</v>
      </c>
      <c r="E1743" s="14" t="s">
        <v>31</v>
      </c>
      <c r="F1743" s="29" t="s">
        <v>25</v>
      </c>
      <c r="G1743" s="29" t="s">
        <v>15</v>
      </c>
      <c r="H1743" s="0" t="n">
        <v>450939</v>
      </c>
      <c r="I1743" s="0" t="n">
        <v>206761</v>
      </c>
      <c r="J1743" s="0" t="n">
        <f aca="false">YEAR(B1743)</f>
        <v>2020</v>
      </c>
    </row>
    <row r="1744" customFormat="false" ht="12.75" hidden="false" customHeight="false" outlineLevel="0" collapsed="false">
      <c r="A1744" s="12" t="s">
        <v>2771</v>
      </c>
      <c r="B1744" s="1" t="n">
        <v>43853</v>
      </c>
      <c r="C1744" s="14" t="s">
        <v>2772</v>
      </c>
      <c r="D1744" s="14" t="s">
        <v>61</v>
      </c>
      <c r="E1744" s="14" t="s">
        <v>31</v>
      </c>
      <c r="F1744" s="29" t="s">
        <v>25</v>
      </c>
      <c r="G1744" s="29" t="s">
        <v>15</v>
      </c>
      <c r="H1744" s="0" t="n">
        <v>450967</v>
      </c>
      <c r="I1744" s="0" t="n">
        <v>206851</v>
      </c>
      <c r="J1744" s="0" t="n">
        <f aca="false">YEAR(B1744)</f>
        <v>2020</v>
      </c>
    </row>
    <row r="1745" customFormat="false" ht="12.75" hidden="false" customHeight="false" outlineLevel="0" collapsed="false">
      <c r="A1745" s="12" t="s">
        <v>2773</v>
      </c>
      <c r="B1745" s="1" t="n">
        <v>43853</v>
      </c>
      <c r="C1745" s="14" t="s">
        <v>2774</v>
      </c>
      <c r="D1745" s="14" t="s">
        <v>61</v>
      </c>
      <c r="E1745" s="14" t="s">
        <v>24</v>
      </c>
      <c r="F1745" s="29" t="s">
        <v>25</v>
      </c>
      <c r="G1745" s="29" t="s">
        <v>15</v>
      </c>
      <c r="H1745" s="0" t="n">
        <v>451062</v>
      </c>
      <c r="I1745" s="0" t="n">
        <v>206510</v>
      </c>
      <c r="J1745" s="0" t="n">
        <f aca="false">YEAR(B1745)</f>
        <v>2020</v>
      </c>
    </row>
    <row r="1746" customFormat="false" ht="12.75" hidden="false" customHeight="false" outlineLevel="0" collapsed="false">
      <c r="A1746" s="12" t="s">
        <v>2775</v>
      </c>
      <c r="B1746" s="1" t="n">
        <v>43853</v>
      </c>
      <c r="C1746" s="14" t="s">
        <v>2776</v>
      </c>
      <c r="D1746" s="14" t="s">
        <v>61</v>
      </c>
      <c r="E1746" s="14" t="s">
        <v>31</v>
      </c>
      <c r="F1746" s="29" t="s">
        <v>25</v>
      </c>
      <c r="G1746" s="29" t="s">
        <v>15</v>
      </c>
      <c r="H1746" s="0" t="n">
        <v>450770</v>
      </c>
      <c r="I1746" s="0" t="n">
        <v>207728</v>
      </c>
      <c r="J1746" s="0" t="n">
        <f aca="false">YEAR(B1746)</f>
        <v>2020</v>
      </c>
    </row>
    <row r="1747" customFormat="false" ht="12.75" hidden="false" customHeight="false" outlineLevel="0" collapsed="false">
      <c r="A1747" s="12" t="s">
        <v>2777</v>
      </c>
      <c r="B1747" s="1" t="n">
        <v>43853</v>
      </c>
      <c r="C1747" s="14" t="s">
        <v>2778</v>
      </c>
      <c r="D1747" s="14" t="s">
        <v>61</v>
      </c>
      <c r="E1747" s="14" t="s">
        <v>31</v>
      </c>
      <c r="F1747" s="29" t="s">
        <v>25</v>
      </c>
      <c r="G1747" s="29" t="s">
        <v>15</v>
      </c>
      <c r="H1747" s="0" t="n">
        <v>450551</v>
      </c>
      <c r="I1747" s="0" t="n">
        <v>207452</v>
      </c>
      <c r="J1747" s="0" t="n">
        <f aca="false">YEAR(B1747)</f>
        <v>2020</v>
      </c>
    </row>
    <row r="1748" customFormat="false" ht="12.75" hidden="false" customHeight="false" outlineLevel="0" collapsed="false">
      <c r="A1748" s="12" t="s">
        <v>2779</v>
      </c>
      <c r="B1748" s="1" t="n">
        <v>43858</v>
      </c>
      <c r="C1748" s="14" t="s">
        <v>2780</v>
      </c>
      <c r="D1748" s="14" t="s">
        <v>361</v>
      </c>
      <c r="E1748" s="14" t="s">
        <v>24</v>
      </c>
      <c r="F1748" s="29" t="s">
        <v>25</v>
      </c>
      <c r="G1748" s="29" t="s">
        <v>20</v>
      </c>
      <c r="H1748" s="0" t="n">
        <v>450785</v>
      </c>
      <c r="I1748" s="0" t="n">
        <v>207847</v>
      </c>
      <c r="J1748" s="0" t="n">
        <f aca="false">YEAR(B1748)</f>
        <v>2020</v>
      </c>
    </row>
    <row r="1749" customFormat="false" ht="12.75" hidden="false" customHeight="false" outlineLevel="0" collapsed="false">
      <c r="A1749" s="12" t="s">
        <v>2781</v>
      </c>
      <c r="B1749" s="1" t="n">
        <v>43858</v>
      </c>
      <c r="C1749" s="14" t="s">
        <v>2782</v>
      </c>
      <c r="D1749" s="14" t="s">
        <v>361</v>
      </c>
      <c r="E1749" s="14" t="s">
        <v>24</v>
      </c>
      <c r="F1749" s="29" t="s">
        <v>25</v>
      </c>
      <c r="G1749" s="29" t="s">
        <v>20</v>
      </c>
      <c r="H1749" s="0" t="n">
        <v>450947</v>
      </c>
      <c r="I1749" s="0" t="n">
        <v>207343</v>
      </c>
      <c r="J1749" s="0" t="n">
        <f aca="false">YEAR(B1749)</f>
        <v>2020</v>
      </c>
    </row>
    <row r="1750" customFormat="false" ht="12.75" hidden="false" customHeight="false" outlineLevel="0" collapsed="false">
      <c r="A1750" s="12" t="s">
        <v>2783</v>
      </c>
      <c r="B1750" s="1" t="n">
        <v>43858</v>
      </c>
      <c r="C1750" s="14" t="s">
        <v>2784</v>
      </c>
      <c r="D1750" s="14" t="s">
        <v>361</v>
      </c>
      <c r="E1750" s="14" t="s">
        <v>24</v>
      </c>
      <c r="F1750" s="29" t="s">
        <v>25</v>
      </c>
      <c r="G1750" s="29" t="s">
        <v>20</v>
      </c>
      <c r="H1750" s="0" t="n">
        <v>450964</v>
      </c>
      <c r="I1750" s="0" t="n">
        <v>207308</v>
      </c>
      <c r="J1750" s="0" t="n">
        <f aca="false">YEAR(B1750)</f>
        <v>2020</v>
      </c>
    </row>
    <row r="1751" customFormat="false" ht="12.75" hidden="false" customHeight="false" outlineLevel="0" collapsed="false">
      <c r="A1751" s="12" t="s">
        <v>2785</v>
      </c>
      <c r="B1751" s="1" t="n">
        <v>43858</v>
      </c>
      <c r="C1751" s="14" t="s">
        <v>2786</v>
      </c>
      <c r="D1751" s="14" t="s">
        <v>361</v>
      </c>
      <c r="E1751" s="14" t="s">
        <v>24</v>
      </c>
      <c r="F1751" s="29" t="s">
        <v>25</v>
      </c>
      <c r="G1751" s="29" t="s">
        <v>20</v>
      </c>
      <c r="H1751" s="0" t="n">
        <v>451115</v>
      </c>
      <c r="I1751" s="0" t="n">
        <v>206945</v>
      </c>
      <c r="J1751" s="0" t="n">
        <f aca="false">YEAR(B1751)</f>
        <v>2020</v>
      </c>
    </row>
    <row r="1752" customFormat="false" ht="12.75" hidden="false" customHeight="false" outlineLevel="0" collapsed="false">
      <c r="A1752" s="12" t="s">
        <v>2787</v>
      </c>
      <c r="B1752" s="1" t="n">
        <v>43858</v>
      </c>
      <c r="C1752" s="14" t="s">
        <v>2788</v>
      </c>
      <c r="D1752" s="14" t="s">
        <v>361</v>
      </c>
      <c r="E1752" s="14" t="s">
        <v>31</v>
      </c>
      <c r="F1752" s="29" t="s">
        <v>25</v>
      </c>
      <c r="G1752" s="29" t="s">
        <v>20</v>
      </c>
      <c r="H1752" s="0" t="n">
        <v>450700</v>
      </c>
      <c r="I1752" s="0" t="n">
        <v>207128</v>
      </c>
      <c r="J1752" s="0" t="n">
        <f aca="false">YEAR(B1752)</f>
        <v>2020</v>
      </c>
    </row>
    <row r="1753" customFormat="false" ht="12.75" hidden="false" customHeight="false" outlineLevel="0" collapsed="false">
      <c r="A1753" s="12" t="s">
        <v>2789</v>
      </c>
      <c r="B1753" s="1" t="n">
        <v>43858</v>
      </c>
      <c r="C1753" s="14" t="s">
        <v>2790</v>
      </c>
      <c r="D1753" s="14" t="s">
        <v>361</v>
      </c>
      <c r="E1753" s="14" t="s">
        <v>31</v>
      </c>
      <c r="F1753" s="29" t="s">
        <v>25</v>
      </c>
      <c r="G1753" s="29" t="s">
        <v>20</v>
      </c>
      <c r="H1753" s="0" t="n">
        <v>450602</v>
      </c>
      <c r="I1753" s="0" t="n">
        <v>207266</v>
      </c>
      <c r="J1753" s="0" t="n">
        <f aca="false">YEAR(B1753)</f>
        <v>2020</v>
      </c>
    </row>
    <row r="1754" customFormat="false" ht="12.75" hidden="false" customHeight="false" outlineLevel="0" collapsed="false">
      <c r="A1754" s="12" t="s">
        <v>2791</v>
      </c>
      <c r="B1754" s="1" t="n">
        <v>43901</v>
      </c>
      <c r="C1754" s="14" t="s">
        <v>2792</v>
      </c>
      <c r="D1754" s="14" t="s">
        <v>361</v>
      </c>
      <c r="E1754" s="14" t="s">
        <v>31</v>
      </c>
      <c r="F1754" s="29" t="s">
        <v>25</v>
      </c>
      <c r="G1754" s="29" t="s">
        <v>15</v>
      </c>
      <c r="H1754" s="0" t="n">
        <v>451166</v>
      </c>
      <c r="I1754" s="0" t="n">
        <v>206319</v>
      </c>
      <c r="J1754" s="0" t="n">
        <f aca="false">YEAR(B1754)</f>
        <v>2020</v>
      </c>
    </row>
    <row r="1755" customFormat="false" ht="12.75" hidden="false" customHeight="false" outlineLevel="0" collapsed="false">
      <c r="A1755" s="12" t="s">
        <v>2793</v>
      </c>
      <c r="B1755" s="1" t="n">
        <v>43837</v>
      </c>
      <c r="C1755" s="14" t="s">
        <v>2794</v>
      </c>
      <c r="D1755" s="14" t="s">
        <v>61</v>
      </c>
      <c r="E1755" s="14" t="s">
        <v>854</v>
      </c>
      <c r="F1755" s="29" t="s">
        <v>855</v>
      </c>
      <c r="G1755" s="29" t="s">
        <v>15</v>
      </c>
      <c r="H1755" s="0" t="n">
        <v>473768</v>
      </c>
      <c r="I1755" s="0" t="n">
        <v>202289</v>
      </c>
      <c r="J1755" s="0" t="n">
        <f aca="false">YEAR(B1755)</f>
        <v>2020</v>
      </c>
    </row>
    <row r="1756" customFormat="false" ht="12.75" hidden="false" customHeight="false" outlineLevel="0" collapsed="false">
      <c r="A1756" s="12" t="s">
        <v>2795</v>
      </c>
      <c r="B1756" s="1" t="n">
        <v>43837</v>
      </c>
      <c r="C1756" s="14" t="s">
        <v>2796</v>
      </c>
      <c r="D1756" s="14" t="s">
        <v>61</v>
      </c>
      <c r="E1756" s="14" t="s">
        <v>854</v>
      </c>
      <c r="F1756" s="29" t="s">
        <v>2797</v>
      </c>
      <c r="G1756" s="29" t="s">
        <v>15</v>
      </c>
      <c r="H1756" s="0" t="n">
        <v>474951</v>
      </c>
      <c r="I1756" s="0" t="n">
        <v>201410</v>
      </c>
      <c r="J1756" s="0" t="n">
        <f aca="false">YEAR(B1756)</f>
        <v>2020</v>
      </c>
    </row>
    <row r="1757" customFormat="false" ht="12.75" hidden="false" customHeight="false" outlineLevel="0" collapsed="false">
      <c r="A1757" s="12" t="s">
        <v>2798</v>
      </c>
      <c r="B1757" s="1" t="n">
        <v>43837</v>
      </c>
      <c r="C1757" s="14" t="s">
        <v>2799</v>
      </c>
      <c r="D1757" s="14" t="s">
        <v>61</v>
      </c>
      <c r="E1757" s="14" t="s">
        <v>31</v>
      </c>
      <c r="F1757" s="29" t="s">
        <v>2797</v>
      </c>
      <c r="G1757" s="29" t="s">
        <v>15</v>
      </c>
      <c r="H1757" s="0" t="n">
        <v>475988</v>
      </c>
      <c r="I1757" s="0" t="n">
        <v>200314</v>
      </c>
      <c r="J1757" s="0" t="n">
        <f aca="false">YEAR(B1757)</f>
        <v>2020</v>
      </c>
    </row>
    <row r="1758" customFormat="false" ht="12.75" hidden="false" customHeight="false" outlineLevel="0" collapsed="false">
      <c r="A1758" s="12" t="s">
        <v>2800</v>
      </c>
      <c r="B1758" s="1" t="n">
        <v>43837</v>
      </c>
      <c r="C1758" s="14" t="s">
        <v>2801</v>
      </c>
      <c r="D1758" s="14" t="s">
        <v>61</v>
      </c>
      <c r="E1758" s="14" t="s">
        <v>1129</v>
      </c>
      <c r="F1758" s="29" t="s">
        <v>2797</v>
      </c>
      <c r="G1758" s="29" t="s">
        <v>15</v>
      </c>
      <c r="H1758" s="0" t="n">
        <v>474964</v>
      </c>
      <c r="I1758" s="0" t="n">
        <v>200159</v>
      </c>
      <c r="J1758" s="0" t="n">
        <f aca="false">YEAR(B1758)</f>
        <v>2020</v>
      </c>
    </row>
    <row r="1759" customFormat="false" ht="12.75" hidden="false" customHeight="false" outlineLevel="0" collapsed="false">
      <c r="A1759" s="12" t="s">
        <v>2802</v>
      </c>
      <c r="B1759" s="1" t="n">
        <v>43837</v>
      </c>
      <c r="C1759" s="14" t="s">
        <v>2803</v>
      </c>
      <c r="D1759" s="14" t="s">
        <v>61</v>
      </c>
      <c r="E1759" s="14" t="s">
        <v>1129</v>
      </c>
      <c r="F1759" s="29" t="s">
        <v>2797</v>
      </c>
      <c r="G1759" s="29" t="s">
        <v>15</v>
      </c>
      <c r="H1759" s="0" t="n">
        <v>476063</v>
      </c>
      <c r="I1759" s="0" t="n">
        <v>201751</v>
      </c>
      <c r="J1759" s="0" t="n">
        <f aca="false">YEAR(B1759)</f>
        <v>2020</v>
      </c>
    </row>
    <row r="1760" customFormat="false" ht="12.75" hidden="false" customHeight="false" outlineLevel="0" collapsed="false">
      <c r="A1760" s="12" t="s">
        <v>2804</v>
      </c>
      <c r="B1760" s="1" t="n">
        <v>43882</v>
      </c>
      <c r="C1760" s="14" t="s">
        <v>2805</v>
      </c>
      <c r="D1760" s="14" t="s">
        <v>61</v>
      </c>
      <c r="E1760" s="14" t="s">
        <v>13</v>
      </c>
      <c r="F1760" s="29" t="s">
        <v>2806</v>
      </c>
      <c r="G1760" s="29" t="s">
        <v>15</v>
      </c>
      <c r="H1760" s="0" t="n">
        <v>444220</v>
      </c>
      <c r="I1760" s="0" t="n">
        <v>197196</v>
      </c>
      <c r="J1760" s="0" t="n">
        <f aca="false">YEAR(B1760)</f>
        <v>2020</v>
      </c>
    </row>
    <row r="1761" customFormat="false" ht="12.75" hidden="false" customHeight="false" outlineLevel="0" collapsed="false">
      <c r="A1761" s="12" t="s">
        <v>2807</v>
      </c>
      <c r="B1761" s="1" t="n">
        <v>43882</v>
      </c>
      <c r="C1761" s="14" t="s">
        <v>2808</v>
      </c>
      <c r="D1761" s="14" t="s">
        <v>61</v>
      </c>
      <c r="E1761" s="14" t="s">
        <v>13</v>
      </c>
      <c r="F1761" s="29" t="s">
        <v>2806</v>
      </c>
      <c r="G1761" s="29" t="s">
        <v>15</v>
      </c>
      <c r="H1761" s="0" t="n">
        <v>444577</v>
      </c>
      <c r="I1761" s="0" t="n">
        <v>198237</v>
      </c>
      <c r="J1761" s="0" t="n">
        <f aca="false">YEAR(B1761)</f>
        <v>2020</v>
      </c>
    </row>
    <row r="1762" customFormat="false" ht="12.75" hidden="false" customHeight="false" outlineLevel="0" collapsed="false">
      <c r="A1762" s="12" t="s">
        <v>2809</v>
      </c>
      <c r="B1762" s="1" t="n">
        <v>43882</v>
      </c>
      <c r="C1762" s="14" t="s">
        <v>2810</v>
      </c>
      <c r="D1762" s="14" t="s">
        <v>61</v>
      </c>
      <c r="E1762" s="14" t="s">
        <v>31</v>
      </c>
      <c r="F1762" s="29" t="s">
        <v>2806</v>
      </c>
      <c r="G1762" s="29" t="s">
        <v>15</v>
      </c>
      <c r="H1762" s="0" t="n">
        <v>445002</v>
      </c>
      <c r="I1762" s="0" t="n">
        <v>198663</v>
      </c>
      <c r="J1762" s="0" t="n">
        <f aca="false">YEAR(B1762)</f>
        <v>2020</v>
      </c>
    </row>
    <row r="1763" customFormat="false" ht="12.75" hidden="false" customHeight="false" outlineLevel="0" collapsed="false">
      <c r="A1763" s="12" t="s">
        <v>2811</v>
      </c>
      <c r="B1763" s="1" t="n">
        <v>43862</v>
      </c>
      <c r="C1763" s="14" t="s">
        <v>2812</v>
      </c>
      <c r="D1763" s="14" t="s">
        <v>176</v>
      </c>
      <c r="E1763" s="14" t="s">
        <v>2571</v>
      </c>
      <c r="F1763" s="29" t="s">
        <v>2813</v>
      </c>
      <c r="G1763" s="29" t="s">
        <v>15</v>
      </c>
      <c r="H1763" s="0" t="n">
        <v>447674</v>
      </c>
      <c r="I1763" s="0" t="n">
        <v>194344</v>
      </c>
      <c r="J1763" s="0" t="n">
        <f aca="false">YEAR(B1763)</f>
        <v>2020</v>
      </c>
    </row>
    <row r="1764" customFormat="false" ht="12.75" hidden="false" customHeight="false" outlineLevel="0" collapsed="false">
      <c r="A1764" s="12" t="s">
        <v>2814</v>
      </c>
      <c r="B1764" s="1" t="n">
        <v>43862</v>
      </c>
      <c r="C1764" s="14" t="s">
        <v>2815</v>
      </c>
      <c r="D1764" s="14" t="s">
        <v>176</v>
      </c>
      <c r="E1764" s="14" t="s">
        <v>390</v>
      </c>
      <c r="F1764" s="29" t="s">
        <v>2813</v>
      </c>
      <c r="G1764" s="29" t="s">
        <v>15</v>
      </c>
      <c r="H1764" s="0" t="n">
        <v>447712</v>
      </c>
      <c r="I1764" s="0" t="n">
        <v>194115</v>
      </c>
      <c r="J1764" s="0" t="n">
        <f aca="false">YEAR(B1764)</f>
        <v>2020</v>
      </c>
    </row>
    <row r="1765" customFormat="false" ht="12.75" hidden="false" customHeight="false" outlineLevel="0" collapsed="false">
      <c r="A1765" s="12" t="s">
        <v>2816</v>
      </c>
      <c r="B1765" s="1" t="n">
        <v>43862</v>
      </c>
      <c r="C1765" s="14" t="s">
        <v>2817</v>
      </c>
      <c r="D1765" s="14" t="s">
        <v>176</v>
      </c>
      <c r="E1765" s="14" t="s">
        <v>2571</v>
      </c>
      <c r="F1765" s="29" t="s">
        <v>2813</v>
      </c>
      <c r="G1765" s="29" t="s">
        <v>15</v>
      </c>
      <c r="H1765" s="0" t="n">
        <v>447563</v>
      </c>
      <c r="I1765" s="0" t="n">
        <v>194002</v>
      </c>
      <c r="J1765" s="0" t="n">
        <f aca="false">YEAR(B1765)</f>
        <v>2020</v>
      </c>
    </row>
    <row r="1766" customFormat="false" ht="12.75" hidden="false" customHeight="false" outlineLevel="0" collapsed="false">
      <c r="A1766" s="12" t="s">
        <v>2818</v>
      </c>
      <c r="B1766" s="1" t="n">
        <v>43862</v>
      </c>
      <c r="C1766" s="14" t="s">
        <v>2819</v>
      </c>
      <c r="D1766" s="14" t="s">
        <v>176</v>
      </c>
      <c r="E1766" s="14" t="s">
        <v>2571</v>
      </c>
      <c r="F1766" s="29" t="s">
        <v>2813</v>
      </c>
      <c r="G1766" s="29" t="s">
        <v>15</v>
      </c>
      <c r="H1766" s="0" t="n">
        <v>447986</v>
      </c>
      <c r="I1766" s="0" t="n">
        <v>194984</v>
      </c>
      <c r="J1766" s="0" t="n">
        <f aca="false">YEAR(B1766)</f>
        <v>2020</v>
      </c>
    </row>
    <row r="1767" customFormat="false" ht="12.75" hidden="false" customHeight="false" outlineLevel="0" collapsed="false">
      <c r="A1767" s="12" t="s">
        <v>2820</v>
      </c>
      <c r="B1767" s="1" t="n">
        <v>43862</v>
      </c>
      <c r="C1767" s="14" t="s">
        <v>2821</v>
      </c>
      <c r="D1767" s="14" t="s">
        <v>176</v>
      </c>
      <c r="E1767" s="14" t="s">
        <v>2571</v>
      </c>
      <c r="F1767" s="29" t="s">
        <v>2813</v>
      </c>
      <c r="G1767" s="29" t="s">
        <v>15</v>
      </c>
      <c r="H1767" s="0" t="n">
        <v>447719</v>
      </c>
      <c r="I1767" s="0" t="n">
        <v>194502</v>
      </c>
      <c r="J1767" s="0" t="n">
        <f aca="false">YEAR(B1767)</f>
        <v>2020</v>
      </c>
    </row>
    <row r="1768" customFormat="false" ht="12.75" hidden="false" customHeight="false" outlineLevel="0" collapsed="false">
      <c r="A1768" s="12" t="s">
        <v>2822</v>
      </c>
      <c r="B1768" s="1" t="n">
        <v>43862</v>
      </c>
      <c r="C1768" s="14" t="s">
        <v>2823</v>
      </c>
      <c r="D1768" s="14" t="s">
        <v>176</v>
      </c>
      <c r="E1768" s="14" t="s">
        <v>390</v>
      </c>
      <c r="F1768" s="29" t="s">
        <v>2813</v>
      </c>
      <c r="G1768" s="29" t="s">
        <v>15</v>
      </c>
      <c r="H1768" s="0" t="n">
        <v>448218</v>
      </c>
      <c r="I1768" s="0" t="n">
        <v>194107</v>
      </c>
      <c r="J1768" s="0" t="n">
        <f aca="false">YEAR(B1768)</f>
        <v>2020</v>
      </c>
    </row>
    <row r="1769" customFormat="false" ht="12.75" hidden="false" customHeight="false" outlineLevel="0" collapsed="false">
      <c r="A1769" s="12" t="s">
        <v>2824</v>
      </c>
      <c r="B1769" s="1" t="n">
        <v>43862</v>
      </c>
      <c r="C1769" s="14" t="s">
        <v>2825</v>
      </c>
      <c r="D1769" s="14" t="s">
        <v>176</v>
      </c>
      <c r="E1769" s="14" t="s">
        <v>31</v>
      </c>
      <c r="F1769" s="29" t="s">
        <v>2813</v>
      </c>
      <c r="G1769" s="29" t="s">
        <v>15</v>
      </c>
      <c r="H1769" s="0" t="n">
        <v>447557</v>
      </c>
      <c r="I1769" s="0" t="n">
        <v>193692</v>
      </c>
      <c r="J1769" s="0" t="n">
        <f aca="false">YEAR(B1769)</f>
        <v>2020</v>
      </c>
    </row>
    <row r="1770" customFormat="false" ht="12.75" hidden="false" customHeight="false" outlineLevel="0" collapsed="false">
      <c r="A1770" s="12" t="s">
        <v>2826</v>
      </c>
      <c r="B1770" s="1" t="n">
        <v>43862</v>
      </c>
      <c r="C1770" s="14" t="s">
        <v>2827</v>
      </c>
      <c r="D1770" s="14" t="s">
        <v>176</v>
      </c>
      <c r="E1770" s="14" t="s">
        <v>31</v>
      </c>
      <c r="F1770" s="29" t="s">
        <v>2813</v>
      </c>
      <c r="G1770" s="29" t="s">
        <v>15</v>
      </c>
      <c r="H1770" s="0" t="n">
        <v>447455</v>
      </c>
      <c r="I1770" s="0" t="n">
        <v>193325</v>
      </c>
      <c r="J1770" s="0" t="n">
        <f aca="false">YEAR(B1770)</f>
        <v>2020</v>
      </c>
    </row>
    <row r="1771" customFormat="false" ht="12.75" hidden="false" customHeight="false" outlineLevel="0" collapsed="false">
      <c r="A1771" s="12" t="s">
        <v>2828</v>
      </c>
      <c r="B1771" s="1" t="n">
        <v>43873</v>
      </c>
      <c r="C1771" s="14" t="s">
        <v>2829</v>
      </c>
      <c r="D1771" s="14" t="s">
        <v>61</v>
      </c>
      <c r="E1771" s="14" t="s">
        <v>2571</v>
      </c>
      <c r="F1771" s="29" t="s">
        <v>2813</v>
      </c>
      <c r="G1771" s="29" t="s">
        <v>20</v>
      </c>
      <c r="H1771" s="0" t="n">
        <v>447683</v>
      </c>
      <c r="I1771" s="0" t="n">
        <v>194373</v>
      </c>
      <c r="J1771" s="0" t="n">
        <f aca="false">YEAR(B1771)</f>
        <v>2020</v>
      </c>
    </row>
    <row r="1772" customFormat="false" ht="12.75" hidden="false" customHeight="false" outlineLevel="0" collapsed="false">
      <c r="A1772" s="12" t="s">
        <v>2830</v>
      </c>
      <c r="B1772" s="1" t="n">
        <v>43873</v>
      </c>
      <c r="C1772" s="14" t="s">
        <v>2831</v>
      </c>
      <c r="D1772" s="14" t="s">
        <v>61</v>
      </c>
      <c r="E1772" s="14" t="s">
        <v>2571</v>
      </c>
      <c r="F1772" s="29" t="s">
        <v>2813</v>
      </c>
      <c r="G1772" s="29" t="s">
        <v>20</v>
      </c>
      <c r="H1772" s="0" t="n">
        <v>447644</v>
      </c>
      <c r="I1772" s="0" t="n">
        <v>194133</v>
      </c>
      <c r="J1772" s="0" t="n">
        <f aca="false">YEAR(B1772)</f>
        <v>2020</v>
      </c>
    </row>
    <row r="1773" customFormat="false" ht="12.75" hidden="false" customHeight="false" outlineLevel="0" collapsed="false">
      <c r="A1773" s="12" t="s">
        <v>2832</v>
      </c>
      <c r="B1773" s="1" t="n">
        <v>43865</v>
      </c>
      <c r="C1773" s="14" t="s">
        <v>2833</v>
      </c>
      <c r="D1773" s="14" t="s">
        <v>2834</v>
      </c>
      <c r="E1773" s="14" t="s">
        <v>2571</v>
      </c>
      <c r="F1773" s="29" t="s">
        <v>2813</v>
      </c>
      <c r="G1773" s="29" t="s">
        <v>70</v>
      </c>
      <c r="H1773" s="0" t="n">
        <v>447941</v>
      </c>
      <c r="I1773" s="0" t="n">
        <v>194912</v>
      </c>
      <c r="J1773" s="0" t="n">
        <f aca="false">YEAR(B1773)</f>
        <v>2020</v>
      </c>
    </row>
    <row r="1774" customFormat="false" ht="12.75" hidden="false" customHeight="false" outlineLevel="0" collapsed="false">
      <c r="A1774" s="12" t="s">
        <v>2835</v>
      </c>
      <c r="B1774" s="1" t="n">
        <v>43865</v>
      </c>
      <c r="C1774" s="14" t="s">
        <v>2836</v>
      </c>
      <c r="D1774" s="14" t="s">
        <v>2834</v>
      </c>
      <c r="E1774" s="14" t="s">
        <v>2571</v>
      </c>
      <c r="F1774" s="29" t="s">
        <v>2813</v>
      </c>
      <c r="G1774" s="29" t="s">
        <v>70</v>
      </c>
      <c r="H1774" s="0" t="n">
        <v>447654</v>
      </c>
      <c r="I1774" s="0" t="n">
        <v>194151</v>
      </c>
      <c r="J1774" s="0" t="n">
        <f aca="false">YEAR(B1774)</f>
        <v>2020</v>
      </c>
    </row>
    <row r="1775" customFormat="false" ht="12.75" hidden="false" customHeight="false" outlineLevel="0" collapsed="false">
      <c r="A1775" s="12" t="s">
        <v>2837</v>
      </c>
      <c r="B1775" s="1" t="n">
        <v>43865</v>
      </c>
      <c r="C1775" s="14" t="s">
        <v>2838</v>
      </c>
      <c r="D1775" s="14" t="s">
        <v>2834</v>
      </c>
      <c r="E1775" s="14" t="s">
        <v>390</v>
      </c>
      <c r="F1775" s="29" t="s">
        <v>2813</v>
      </c>
      <c r="G1775" s="29" t="s">
        <v>70</v>
      </c>
      <c r="H1775" s="0" t="n">
        <v>447709</v>
      </c>
      <c r="I1775" s="0" t="n">
        <v>194116</v>
      </c>
      <c r="J1775" s="0" t="n">
        <f aca="false">YEAR(B1775)</f>
        <v>2020</v>
      </c>
    </row>
    <row r="1776" customFormat="false" ht="12.75" hidden="false" customHeight="false" outlineLevel="0" collapsed="false">
      <c r="A1776" s="12" t="s">
        <v>2839</v>
      </c>
      <c r="B1776" s="1" t="n">
        <v>43865</v>
      </c>
      <c r="C1776" s="14" t="s">
        <v>2840</v>
      </c>
      <c r="D1776" s="14" t="s">
        <v>2834</v>
      </c>
      <c r="E1776" s="14" t="s">
        <v>31</v>
      </c>
      <c r="F1776" s="29" t="s">
        <v>2813</v>
      </c>
      <c r="G1776" s="29" t="s">
        <v>70</v>
      </c>
      <c r="H1776" s="0" t="n">
        <v>447641</v>
      </c>
      <c r="I1776" s="0" t="n">
        <v>194121</v>
      </c>
      <c r="J1776" s="0" t="n">
        <f aca="false">YEAR(B1776)</f>
        <v>2020</v>
      </c>
    </row>
    <row r="1777" customFormat="false" ht="12.75" hidden="false" customHeight="false" outlineLevel="0" collapsed="false">
      <c r="A1777" s="12" t="s">
        <v>2841</v>
      </c>
      <c r="B1777" s="1" t="n">
        <v>43865</v>
      </c>
      <c r="C1777" s="14" t="s">
        <v>2842</v>
      </c>
      <c r="D1777" s="14" t="s">
        <v>2834</v>
      </c>
      <c r="E1777" s="14" t="s">
        <v>31</v>
      </c>
      <c r="F1777" s="29" t="s">
        <v>2813</v>
      </c>
      <c r="G1777" s="29" t="s">
        <v>70</v>
      </c>
      <c r="H1777" s="0" t="n">
        <v>447559</v>
      </c>
      <c r="I1777" s="0" t="n">
        <v>193964</v>
      </c>
      <c r="J1777" s="0" t="n">
        <f aca="false">YEAR(B1777)</f>
        <v>2020</v>
      </c>
    </row>
    <row r="1778" customFormat="false" ht="12.75" hidden="false" customHeight="false" outlineLevel="0" collapsed="false">
      <c r="A1778" s="12" t="s">
        <v>2843</v>
      </c>
      <c r="B1778" s="1" t="n">
        <v>43865</v>
      </c>
      <c r="C1778" s="14" t="s">
        <v>2844</v>
      </c>
      <c r="D1778" s="14" t="s">
        <v>2834</v>
      </c>
      <c r="E1778" s="14" t="s">
        <v>2571</v>
      </c>
      <c r="F1778" s="29" t="s">
        <v>2813</v>
      </c>
      <c r="G1778" s="29" t="s">
        <v>70</v>
      </c>
      <c r="H1778" s="0" t="n">
        <v>447934</v>
      </c>
      <c r="I1778" s="0" t="n">
        <v>194900</v>
      </c>
      <c r="J1778" s="0" t="n">
        <f aca="false">YEAR(B1778)</f>
        <v>2020</v>
      </c>
    </row>
    <row r="1779" customFormat="false" ht="12.75" hidden="false" customHeight="false" outlineLevel="0" collapsed="false">
      <c r="A1779" s="12" t="s">
        <v>2845</v>
      </c>
      <c r="B1779" s="1" t="n">
        <v>43865</v>
      </c>
      <c r="C1779" s="14" t="s">
        <v>2846</v>
      </c>
      <c r="D1779" s="14" t="s">
        <v>2834</v>
      </c>
      <c r="E1779" s="14" t="s">
        <v>2571</v>
      </c>
      <c r="F1779" s="29" t="s">
        <v>2813</v>
      </c>
      <c r="G1779" s="29" t="s">
        <v>70</v>
      </c>
      <c r="H1779" s="0" t="n">
        <v>447649</v>
      </c>
      <c r="I1779" s="0" t="n">
        <v>194164</v>
      </c>
      <c r="J1779" s="0" t="n">
        <f aca="false">YEAR(B1779)</f>
        <v>2020</v>
      </c>
    </row>
    <row r="1780" customFormat="false" ht="12.75" hidden="false" customHeight="false" outlineLevel="0" collapsed="false">
      <c r="A1780" s="12" t="s">
        <v>2847</v>
      </c>
      <c r="B1780" s="1" t="n">
        <v>43865</v>
      </c>
      <c r="C1780" s="14" t="s">
        <v>2848</v>
      </c>
      <c r="D1780" s="14" t="s">
        <v>2834</v>
      </c>
      <c r="E1780" s="14" t="s">
        <v>390</v>
      </c>
      <c r="F1780" s="29" t="s">
        <v>2813</v>
      </c>
      <c r="G1780" s="29" t="s">
        <v>70</v>
      </c>
      <c r="H1780" s="0" t="n">
        <v>447732</v>
      </c>
      <c r="I1780" s="0" t="n">
        <v>194112</v>
      </c>
      <c r="J1780" s="0" t="n">
        <f aca="false">YEAR(B1780)</f>
        <v>2020</v>
      </c>
    </row>
    <row r="1781" customFormat="false" ht="12.75" hidden="false" customHeight="false" outlineLevel="0" collapsed="false">
      <c r="A1781" s="12" t="s">
        <v>2849</v>
      </c>
      <c r="B1781" s="1" t="n">
        <v>43865</v>
      </c>
      <c r="C1781" s="14" t="s">
        <v>2850</v>
      </c>
      <c r="D1781" s="14" t="s">
        <v>2834</v>
      </c>
      <c r="E1781" s="14" t="s">
        <v>31</v>
      </c>
      <c r="F1781" s="29" t="s">
        <v>2813</v>
      </c>
      <c r="G1781" s="29" t="s">
        <v>70</v>
      </c>
      <c r="H1781" s="0" t="n">
        <v>447630</v>
      </c>
      <c r="I1781" s="0" t="n">
        <v>194102</v>
      </c>
      <c r="J1781" s="0" t="n">
        <f aca="false">YEAR(B1781)</f>
        <v>2020</v>
      </c>
    </row>
    <row r="1782" customFormat="false" ht="12.75" hidden="false" customHeight="false" outlineLevel="0" collapsed="false">
      <c r="A1782" s="12" t="s">
        <v>2851</v>
      </c>
      <c r="B1782" s="1" t="n">
        <v>43865</v>
      </c>
      <c r="C1782" s="14" t="s">
        <v>2852</v>
      </c>
      <c r="D1782" s="14" t="s">
        <v>2834</v>
      </c>
      <c r="E1782" s="14" t="s">
        <v>31</v>
      </c>
      <c r="F1782" s="29" t="s">
        <v>2813</v>
      </c>
      <c r="G1782" s="29" t="s">
        <v>70</v>
      </c>
      <c r="H1782" s="0" t="n">
        <v>447550</v>
      </c>
      <c r="I1782" s="0" t="n">
        <v>193846</v>
      </c>
      <c r="J1782" s="0" t="n">
        <f aca="false">YEAR(B1782)</f>
        <v>2020</v>
      </c>
    </row>
    <row r="1783" customFormat="false" ht="12.75" hidden="false" customHeight="false" outlineLevel="0" collapsed="false">
      <c r="A1783" s="12" t="s">
        <v>2853</v>
      </c>
      <c r="B1783" s="1" t="n">
        <v>43887</v>
      </c>
      <c r="C1783" s="14" t="s">
        <v>2854</v>
      </c>
      <c r="D1783" s="14" t="s">
        <v>38</v>
      </c>
      <c r="E1783" s="14" t="s">
        <v>607</v>
      </c>
      <c r="F1783" s="29" t="s">
        <v>25</v>
      </c>
      <c r="G1783" s="0" t="s">
        <v>593</v>
      </c>
      <c r="H1783" s="0" t="n">
        <v>448154</v>
      </c>
      <c r="I1783" s="0" t="n">
        <v>210692</v>
      </c>
      <c r="J1783" s="0" t="n">
        <f aca="false">YEAR(B1783)</f>
        <v>2020</v>
      </c>
    </row>
    <row r="1784" customFormat="false" ht="12.75" hidden="false" customHeight="false" outlineLevel="0" collapsed="false">
      <c r="A1784" s="12" t="s">
        <v>2855</v>
      </c>
      <c r="B1784" s="1" t="n">
        <v>43881</v>
      </c>
      <c r="C1784" s="14" t="s">
        <v>2856</v>
      </c>
      <c r="D1784" s="14" t="s">
        <v>61</v>
      </c>
      <c r="E1784" s="14" t="s">
        <v>1171</v>
      </c>
      <c r="F1784" s="29" t="s">
        <v>25</v>
      </c>
      <c r="G1784" s="0" t="s">
        <v>15</v>
      </c>
      <c r="H1784" s="0" t="n">
        <v>445763</v>
      </c>
      <c r="I1784" s="0" t="n">
        <v>206711</v>
      </c>
      <c r="J1784" s="0" t="n">
        <f aca="false">YEAR(B1784)</f>
        <v>2020</v>
      </c>
    </row>
    <row r="1785" customFormat="false" ht="12.75" hidden="false" customHeight="false" outlineLevel="0" collapsed="false">
      <c r="A1785" s="12" t="s">
        <v>2857</v>
      </c>
      <c r="B1785" s="1" t="n">
        <v>43881</v>
      </c>
      <c r="C1785" s="14" t="s">
        <v>2858</v>
      </c>
      <c r="D1785" s="14" t="s">
        <v>61</v>
      </c>
      <c r="E1785" s="14" t="s">
        <v>1325</v>
      </c>
      <c r="F1785" s="29" t="s">
        <v>25</v>
      </c>
      <c r="G1785" s="0" t="s">
        <v>15</v>
      </c>
      <c r="H1785" s="0" t="n">
        <v>439011</v>
      </c>
      <c r="I1785" s="0" t="n">
        <v>208805</v>
      </c>
      <c r="J1785" s="0" t="n">
        <f aca="false">YEAR(B1785)</f>
        <v>2020</v>
      </c>
    </row>
    <row r="1786" customFormat="false" ht="12.75" hidden="false" customHeight="false" outlineLevel="0" collapsed="false">
      <c r="A1786" s="12" t="s">
        <v>2859</v>
      </c>
      <c r="B1786" s="1" t="n">
        <v>43881</v>
      </c>
      <c r="C1786" s="14" t="s">
        <v>2860</v>
      </c>
      <c r="D1786" s="14" t="s">
        <v>61</v>
      </c>
      <c r="E1786" s="14" t="s">
        <v>96</v>
      </c>
      <c r="F1786" s="29" t="s">
        <v>25</v>
      </c>
      <c r="G1786" s="0" t="s">
        <v>15</v>
      </c>
      <c r="H1786" s="0" t="n">
        <v>450853</v>
      </c>
      <c r="I1786" s="0" t="n">
        <v>208824</v>
      </c>
      <c r="J1786" s="0" t="n">
        <f aca="false">YEAR(B1786)</f>
        <v>2020</v>
      </c>
    </row>
    <row r="1787" customFormat="false" ht="12.75" hidden="false" customHeight="false" outlineLevel="0" collapsed="false">
      <c r="A1787" s="12" t="s">
        <v>2861</v>
      </c>
      <c r="B1787" s="1" t="n">
        <v>43881</v>
      </c>
      <c r="C1787" s="14" t="s">
        <v>2862</v>
      </c>
      <c r="D1787" s="14" t="s">
        <v>61</v>
      </c>
      <c r="E1787" s="14" t="s">
        <v>24</v>
      </c>
      <c r="F1787" s="29" t="s">
        <v>25</v>
      </c>
      <c r="G1787" s="0" t="s">
        <v>15</v>
      </c>
      <c r="H1787" s="0" t="n">
        <v>450429</v>
      </c>
      <c r="I1787" s="0" t="n">
        <v>209050</v>
      </c>
      <c r="J1787" s="0" t="n">
        <f aca="false">YEAR(B1787)</f>
        <v>2020</v>
      </c>
    </row>
    <row r="1788" customFormat="false" ht="12.75" hidden="false" customHeight="false" outlineLevel="0" collapsed="false">
      <c r="A1788" s="12" t="s">
        <v>2863</v>
      </c>
      <c r="B1788" s="1" t="n">
        <v>43881</v>
      </c>
      <c r="C1788" s="14" t="s">
        <v>2864</v>
      </c>
      <c r="D1788" s="14" t="s">
        <v>61</v>
      </c>
      <c r="E1788" s="14" t="s">
        <v>31</v>
      </c>
      <c r="F1788" s="29" t="s">
        <v>25</v>
      </c>
      <c r="G1788" s="0" t="s">
        <v>15</v>
      </c>
      <c r="H1788" s="0" t="n">
        <v>449252</v>
      </c>
      <c r="I1788" s="0" t="n">
        <v>209787</v>
      </c>
      <c r="J1788" s="0" t="n">
        <f aca="false">YEAR(B1788)</f>
        <v>2020</v>
      </c>
    </row>
    <row r="1789" customFormat="false" ht="12.75" hidden="false" customHeight="false" outlineLevel="0" collapsed="false">
      <c r="A1789" s="12" t="s">
        <v>2865</v>
      </c>
      <c r="B1789" s="1" t="n">
        <v>43881</v>
      </c>
      <c r="C1789" s="14" t="s">
        <v>2866</v>
      </c>
      <c r="D1789" s="14" t="s">
        <v>61</v>
      </c>
      <c r="E1789" s="14" t="s">
        <v>96</v>
      </c>
      <c r="F1789" s="29" t="s">
        <v>25</v>
      </c>
      <c r="G1789" s="0" t="s">
        <v>15</v>
      </c>
      <c r="H1789" s="0" t="n">
        <v>450270</v>
      </c>
      <c r="I1789" s="0" t="n">
        <v>211328</v>
      </c>
      <c r="J1789" s="0" t="n">
        <f aca="false">YEAR(B1789)</f>
        <v>2020</v>
      </c>
    </row>
    <row r="1790" customFormat="false" ht="12.75" hidden="false" customHeight="false" outlineLevel="0" collapsed="false">
      <c r="A1790" s="12" t="s">
        <v>2867</v>
      </c>
      <c r="B1790" s="1" t="n">
        <v>43881</v>
      </c>
      <c r="C1790" s="14" t="s">
        <v>2868</v>
      </c>
      <c r="D1790" s="14" t="s">
        <v>61</v>
      </c>
      <c r="E1790" s="14" t="s">
        <v>504</v>
      </c>
      <c r="F1790" s="29" t="s">
        <v>25</v>
      </c>
      <c r="G1790" s="0" t="s">
        <v>15</v>
      </c>
      <c r="H1790" s="0" t="n">
        <v>448777</v>
      </c>
      <c r="I1790" s="0" t="n">
        <v>211722</v>
      </c>
      <c r="J1790" s="0" t="n">
        <f aca="false">YEAR(B1790)</f>
        <v>2020</v>
      </c>
    </row>
    <row r="1791" customFormat="false" ht="12.75" hidden="false" customHeight="false" outlineLevel="0" collapsed="false">
      <c r="A1791" s="12" t="s">
        <v>2869</v>
      </c>
      <c r="B1791" s="1" t="n">
        <v>43881</v>
      </c>
      <c r="C1791" s="14" t="s">
        <v>2870</v>
      </c>
      <c r="D1791" s="14" t="s">
        <v>61</v>
      </c>
      <c r="E1791" s="14" t="s">
        <v>31</v>
      </c>
      <c r="F1791" s="29" t="s">
        <v>25</v>
      </c>
      <c r="G1791" s="0" t="s">
        <v>15</v>
      </c>
      <c r="H1791" s="0" t="n">
        <v>447554</v>
      </c>
      <c r="I1791" s="0" t="n">
        <v>212022</v>
      </c>
      <c r="J1791" s="0" t="n">
        <f aca="false">YEAR(B1791)</f>
        <v>2020</v>
      </c>
    </row>
    <row r="1792" customFormat="false" ht="12.75" hidden="false" customHeight="false" outlineLevel="0" collapsed="false">
      <c r="A1792" s="12" t="s">
        <v>2871</v>
      </c>
      <c r="B1792" s="1" t="n">
        <v>43881</v>
      </c>
      <c r="C1792" s="14" t="s">
        <v>2872</v>
      </c>
      <c r="D1792" s="14" t="s">
        <v>61</v>
      </c>
      <c r="E1792" s="14" t="s">
        <v>31</v>
      </c>
      <c r="F1792" s="29" t="s">
        <v>1550</v>
      </c>
      <c r="G1792" s="0" t="s">
        <v>15</v>
      </c>
      <c r="H1792" s="0" t="n">
        <v>445023</v>
      </c>
      <c r="I1792" s="0" t="n">
        <v>212951</v>
      </c>
      <c r="J1792" s="0" t="n">
        <f aca="false">YEAR(B1792)</f>
        <v>2020</v>
      </c>
    </row>
    <row r="1793" customFormat="false" ht="12.75" hidden="false" customHeight="false" outlineLevel="0" collapsed="false">
      <c r="A1793" s="12" t="s">
        <v>2873</v>
      </c>
      <c r="B1793" s="1" t="n">
        <v>43881</v>
      </c>
      <c r="C1793" s="14" t="s">
        <v>2874</v>
      </c>
      <c r="D1793" s="14" t="s">
        <v>61</v>
      </c>
      <c r="E1793" s="14" t="s">
        <v>31</v>
      </c>
      <c r="F1793" s="29" t="s">
        <v>1550</v>
      </c>
      <c r="G1793" s="0" t="s">
        <v>15</v>
      </c>
      <c r="H1793" s="0" t="n">
        <v>442349</v>
      </c>
      <c r="I1793" s="0" t="n">
        <v>210138</v>
      </c>
      <c r="J1793" s="0" t="n">
        <f aca="false">YEAR(B1793)</f>
        <v>2020</v>
      </c>
    </row>
    <row r="1794" customFormat="false" ht="12.75" hidden="false" customHeight="false" outlineLevel="0" collapsed="false">
      <c r="A1794" s="12" t="s">
        <v>2875</v>
      </c>
      <c r="B1794" s="1" t="n">
        <v>43881</v>
      </c>
      <c r="C1794" s="14" t="s">
        <v>2876</v>
      </c>
      <c r="D1794" s="14" t="s">
        <v>61</v>
      </c>
      <c r="E1794" s="14" t="s">
        <v>31</v>
      </c>
      <c r="F1794" s="29" t="s">
        <v>553</v>
      </c>
      <c r="G1794" s="0" t="s">
        <v>15</v>
      </c>
      <c r="H1794" s="0" t="n">
        <v>440040</v>
      </c>
      <c r="I1794" s="0" t="n">
        <v>210048</v>
      </c>
      <c r="J1794" s="0" t="n">
        <f aca="false">YEAR(B1794)</f>
        <v>2020</v>
      </c>
    </row>
    <row r="1795" customFormat="false" ht="12.75" hidden="false" customHeight="false" outlineLevel="0" collapsed="false">
      <c r="A1795" s="12" t="s">
        <v>2877</v>
      </c>
      <c r="B1795" s="1" t="n">
        <v>43881</v>
      </c>
      <c r="C1795" s="14" t="s">
        <v>2878</v>
      </c>
      <c r="D1795" s="14" t="s">
        <v>61</v>
      </c>
      <c r="E1795" s="14" t="s">
        <v>1459</v>
      </c>
      <c r="F1795" s="29" t="s">
        <v>553</v>
      </c>
      <c r="G1795" s="0" t="s">
        <v>15</v>
      </c>
      <c r="H1795" s="0" t="n">
        <v>442775</v>
      </c>
      <c r="I1795" s="0" t="n">
        <v>208537</v>
      </c>
      <c r="J1795" s="0" t="n">
        <f aca="false">YEAR(B1795)</f>
        <v>2020</v>
      </c>
    </row>
    <row r="1796" customFormat="false" ht="12.75" hidden="false" customHeight="false" outlineLevel="0" collapsed="false">
      <c r="A1796" s="12" t="s">
        <v>2879</v>
      </c>
      <c r="B1796" s="1" t="n">
        <v>43881</v>
      </c>
      <c r="C1796" s="14" t="s">
        <v>2880</v>
      </c>
      <c r="D1796" s="14" t="s">
        <v>61</v>
      </c>
      <c r="E1796" s="14" t="s">
        <v>2571</v>
      </c>
      <c r="F1796" s="29" t="s">
        <v>25</v>
      </c>
      <c r="G1796" s="0" t="s">
        <v>15</v>
      </c>
      <c r="H1796" s="0" t="n">
        <v>445763</v>
      </c>
      <c r="I1796" s="0" t="n">
        <v>204555</v>
      </c>
      <c r="J1796" s="0" t="n">
        <f aca="false">YEAR(B1796)</f>
        <v>2020</v>
      </c>
    </row>
    <row r="1797" customFormat="false" ht="12.75" hidden="false" customHeight="false" outlineLevel="0" collapsed="false">
      <c r="A1797" s="12" t="s">
        <v>2881</v>
      </c>
      <c r="B1797" s="1" t="n">
        <v>43881</v>
      </c>
      <c r="C1797" s="14" t="s">
        <v>2882</v>
      </c>
      <c r="D1797" s="14" t="s">
        <v>61</v>
      </c>
      <c r="E1797" s="14" t="s">
        <v>31</v>
      </c>
      <c r="F1797" s="29" t="s">
        <v>69</v>
      </c>
      <c r="G1797" s="0" t="s">
        <v>15</v>
      </c>
      <c r="H1797" s="0" t="n">
        <v>437715</v>
      </c>
      <c r="I1797" s="0" t="n">
        <v>207976</v>
      </c>
      <c r="J1797" s="0" t="n">
        <f aca="false">YEAR(B1797)</f>
        <v>2020</v>
      </c>
    </row>
    <row r="1798" customFormat="false" ht="12.75" hidden="false" customHeight="false" outlineLevel="0" collapsed="false">
      <c r="A1798" s="12" t="s">
        <v>2883</v>
      </c>
      <c r="B1798" s="1" t="n">
        <v>43881</v>
      </c>
      <c r="C1798" s="14" t="s">
        <v>2884</v>
      </c>
      <c r="D1798" s="14" t="s">
        <v>61</v>
      </c>
      <c r="E1798" s="14" t="s">
        <v>31</v>
      </c>
      <c r="F1798" s="29" t="s">
        <v>69</v>
      </c>
      <c r="G1798" s="0" t="s">
        <v>15</v>
      </c>
      <c r="H1798" s="0" t="n">
        <v>435296</v>
      </c>
      <c r="I1798" s="0" t="n">
        <v>208194</v>
      </c>
      <c r="J1798" s="0" t="n">
        <f aca="false">YEAR(B1798)</f>
        <v>2020</v>
      </c>
    </row>
    <row r="1799" customFormat="false" ht="12.75" hidden="false" customHeight="false" outlineLevel="0" collapsed="false">
      <c r="A1799" s="12" t="s">
        <v>2885</v>
      </c>
      <c r="B1799" s="1" t="n">
        <v>43881</v>
      </c>
      <c r="C1799" s="14" t="s">
        <v>2886</v>
      </c>
      <c r="D1799" s="14" t="s">
        <v>61</v>
      </c>
      <c r="E1799" s="14" t="s">
        <v>62</v>
      </c>
      <c r="F1799" s="29" t="s">
        <v>69</v>
      </c>
      <c r="G1799" s="0" t="s">
        <v>15</v>
      </c>
      <c r="H1799" s="0" t="n">
        <v>435134</v>
      </c>
      <c r="I1799" s="0" t="n">
        <v>208364</v>
      </c>
      <c r="J1799" s="0" t="n">
        <f aca="false">YEAR(B1799)</f>
        <v>2020</v>
      </c>
    </row>
    <row r="1800" customFormat="false" ht="12.75" hidden="false" customHeight="false" outlineLevel="0" collapsed="false">
      <c r="A1800" s="12" t="s">
        <v>2887</v>
      </c>
      <c r="B1800" s="1" t="n">
        <v>43881</v>
      </c>
      <c r="C1800" s="14" t="s">
        <v>2888</v>
      </c>
      <c r="D1800" s="14" t="s">
        <v>61</v>
      </c>
      <c r="E1800" s="14" t="s">
        <v>607</v>
      </c>
      <c r="F1800" s="29" t="s">
        <v>69</v>
      </c>
      <c r="G1800" s="0" t="s">
        <v>15</v>
      </c>
      <c r="H1800" s="0" t="n">
        <v>436706</v>
      </c>
      <c r="I1800" s="0" t="n">
        <v>208862</v>
      </c>
      <c r="J1800" s="0" t="n">
        <f aca="false">YEAR(B1800)</f>
        <v>2020</v>
      </c>
    </row>
    <row r="1801" customFormat="false" ht="12.75" hidden="false" customHeight="false" outlineLevel="0" collapsed="false">
      <c r="A1801" s="12" t="s">
        <v>2889</v>
      </c>
      <c r="B1801" s="1" t="n">
        <v>43881</v>
      </c>
      <c r="C1801" s="14" t="s">
        <v>2890</v>
      </c>
      <c r="D1801" s="14" t="s">
        <v>61</v>
      </c>
      <c r="E1801" s="14" t="s">
        <v>107</v>
      </c>
      <c r="F1801" s="29" t="s">
        <v>25</v>
      </c>
      <c r="G1801" s="0" t="s">
        <v>15</v>
      </c>
      <c r="H1801" s="0" t="n">
        <v>449846</v>
      </c>
      <c r="I1801" s="0" t="n">
        <v>212264</v>
      </c>
      <c r="J1801" s="0" t="n">
        <f aca="false">YEAR(B1801)</f>
        <v>2020</v>
      </c>
    </row>
    <row r="1802" customFormat="false" ht="12.75" hidden="false" customHeight="false" outlineLevel="0" collapsed="false">
      <c r="A1802" s="12" t="s">
        <v>2891</v>
      </c>
      <c r="B1802" s="1" t="n">
        <v>43881</v>
      </c>
      <c r="C1802" s="14" t="s">
        <v>2892</v>
      </c>
      <c r="D1802" s="14" t="s">
        <v>61</v>
      </c>
      <c r="E1802" s="14" t="s">
        <v>1325</v>
      </c>
      <c r="F1802" s="29" t="s">
        <v>69</v>
      </c>
      <c r="G1802" s="0" t="s">
        <v>15</v>
      </c>
      <c r="H1802" s="0" t="n">
        <v>436944</v>
      </c>
      <c r="I1802" s="0" t="n">
        <v>209780</v>
      </c>
      <c r="J1802" s="0" t="n">
        <f aca="false">YEAR(B1802)</f>
        <v>2020</v>
      </c>
    </row>
    <row r="1803" customFormat="false" ht="12.75" hidden="false" customHeight="false" outlineLevel="0" collapsed="false">
      <c r="A1803" s="12" t="s">
        <v>2893</v>
      </c>
      <c r="B1803" s="1" t="n">
        <v>43881</v>
      </c>
      <c r="C1803" s="14" t="s">
        <v>2894</v>
      </c>
      <c r="D1803" s="14" t="s">
        <v>61</v>
      </c>
      <c r="E1803" s="14" t="s">
        <v>31</v>
      </c>
      <c r="F1803" s="29" t="s">
        <v>553</v>
      </c>
      <c r="G1803" s="0" t="s">
        <v>15</v>
      </c>
      <c r="H1803" s="0" t="n">
        <v>443652</v>
      </c>
      <c r="I1803" s="0" t="n">
        <v>213959</v>
      </c>
      <c r="J1803" s="0" t="n">
        <f aca="false">YEAR(B1803)</f>
        <v>2020</v>
      </c>
    </row>
    <row r="1804" customFormat="false" ht="12.75" hidden="false" customHeight="false" outlineLevel="0" collapsed="false">
      <c r="A1804" s="12" t="s">
        <v>2895</v>
      </c>
      <c r="B1804" s="1" t="n">
        <v>43881</v>
      </c>
      <c r="C1804" s="14" t="s">
        <v>2896</v>
      </c>
      <c r="D1804" s="14" t="s">
        <v>61</v>
      </c>
      <c r="E1804" s="14" t="s">
        <v>1325</v>
      </c>
      <c r="F1804" s="29" t="s">
        <v>69</v>
      </c>
      <c r="G1804" s="0" t="s">
        <v>15</v>
      </c>
      <c r="H1804" s="0" t="n">
        <v>436944</v>
      </c>
      <c r="I1804" s="0" t="n">
        <v>209780</v>
      </c>
      <c r="J1804" s="0" t="n">
        <f aca="false">YEAR(B1804)</f>
        <v>2020</v>
      </c>
    </row>
    <row r="1805" customFormat="false" ht="12.75" hidden="false" customHeight="false" outlineLevel="0" collapsed="false">
      <c r="A1805" s="12" t="s">
        <v>2897</v>
      </c>
      <c r="B1805" s="1" t="n">
        <v>43887</v>
      </c>
      <c r="C1805" s="14" t="s">
        <v>2898</v>
      </c>
      <c r="D1805" s="14" t="s">
        <v>35</v>
      </c>
      <c r="E1805" s="14" t="s">
        <v>504</v>
      </c>
      <c r="F1805" s="29" t="s">
        <v>25</v>
      </c>
      <c r="G1805" s="0" t="s">
        <v>20</v>
      </c>
      <c r="H1805" s="0" t="n">
        <v>449638</v>
      </c>
      <c r="I1805" s="0" t="n">
        <v>210297</v>
      </c>
      <c r="J1805" s="0" t="n">
        <f aca="false">YEAR(B1805)</f>
        <v>2020</v>
      </c>
    </row>
    <row r="1806" customFormat="false" ht="12.75" hidden="false" customHeight="false" outlineLevel="0" collapsed="false">
      <c r="A1806" s="12" t="s">
        <v>2899</v>
      </c>
      <c r="B1806" s="1" t="n">
        <v>43887</v>
      </c>
      <c r="C1806" s="14" t="s">
        <v>2900</v>
      </c>
      <c r="D1806" s="14" t="s">
        <v>35</v>
      </c>
      <c r="E1806" s="14" t="s">
        <v>81</v>
      </c>
      <c r="F1806" s="29" t="s">
        <v>25</v>
      </c>
      <c r="G1806" s="0" t="s">
        <v>20</v>
      </c>
      <c r="H1806" s="0" t="n">
        <v>449359</v>
      </c>
      <c r="I1806" s="0" t="n">
        <v>210896</v>
      </c>
      <c r="J1806" s="0" t="n">
        <f aca="false">YEAR(B1806)</f>
        <v>2020</v>
      </c>
    </row>
    <row r="1807" customFormat="false" ht="12.75" hidden="false" customHeight="false" outlineLevel="0" collapsed="false">
      <c r="A1807" s="12" t="s">
        <v>2901</v>
      </c>
      <c r="B1807" s="1" t="n">
        <v>43887</v>
      </c>
      <c r="C1807" s="14" t="s">
        <v>2902</v>
      </c>
      <c r="D1807" s="14" t="s">
        <v>35</v>
      </c>
      <c r="E1807" s="14" t="s">
        <v>607</v>
      </c>
      <c r="F1807" s="29" t="s">
        <v>2903</v>
      </c>
      <c r="G1807" s="0" t="s">
        <v>20</v>
      </c>
      <c r="H1807" s="0" t="n">
        <v>445030</v>
      </c>
      <c r="I1807" s="0" t="n">
        <v>210330</v>
      </c>
      <c r="J1807" s="0" t="n">
        <f aca="false">YEAR(B1807)</f>
        <v>2020</v>
      </c>
    </row>
    <row r="1808" customFormat="false" ht="12.75" hidden="false" customHeight="false" outlineLevel="0" collapsed="false">
      <c r="A1808" s="12" t="s">
        <v>2904</v>
      </c>
      <c r="B1808" s="1" t="n">
        <v>43887</v>
      </c>
      <c r="C1808" s="14" t="s">
        <v>2905</v>
      </c>
      <c r="D1808" s="14" t="s">
        <v>35</v>
      </c>
      <c r="E1808" s="14" t="s">
        <v>1459</v>
      </c>
      <c r="F1808" s="29" t="s">
        <v>553</v>
      </c>
      <c r="G1808" s="0" t="s">
        <v>20</v>
      </c>
      <c r="H1808" s="0" t="n">
        <v>443797</v>
      </c>
      <c r="I1808" s="0" t="n">
        <v>208986</v>
      </c>
      <c r="J1808" s="0" t="n">
        <f aca="false">YEAR(B1808)</f>
        <v>2020</v>
      </c>
    </row>
    <row r="1809" customFormat="false" ht="12.75" hidden="false" customHeight="false" outlineLevel="0" collapsed="false">
      <c r="A1809" s="12" t="s">
        <v>2906</v>
      </c>
      <c r="B1809" s="1" t="n">
        <v>43887</v>
      </c>
      <c r="C1809" s="14" t="s">
        <v>2907</v>
      </c>
      <c r="D1809" s="14" t="s">
        <v>35</v>
      </c>
      <c r="E1809" s="14" t="s">
        <v>607</v>
      </c>
      <c r="F1809" s="29" t="s">
        <v>553</v>
      </c>
      <c r="G1809" s="0" t="s">
        <v>20</v>
      </c>
      <c r="H1809" s="0" t="n">
        <v>443664</v>
      </c>
      <c r="I1809" s="0" t="n">
        <v>210132</v>
      </c>
      <c r="J1809" s="0" t="n">
        <f aca="false">YEAR(B1809)</f>
        <v>2020</v>
      </c>
    </row>
    <row r="1810" customFormat="false" ht="12.75" hidden="false" customHeight="false" outlineLevel="0" collapsed="false">
      <c r="A1810" s="12" t="s">
        <v>2908</v>
      </c>
      <c r="B1810" s="1" t="n">
        <v>43887</v>
      </c>
      <c r="C1810" s="14" t="s">
        <v>2909</v>
      </c>
      <c r="D1810" s="14" t="s">
        <v>35</v>
      </c>
      <c r="E1810" s="14" t="s">
        <v>607</v>
      </c>
      <c r="F1810" s="29" t="s">
        <v>553</v>
      </c>
      <c r="G1810" s="0" t="s">
        <v>20</v>
      </c>
      <c r="H1810" s="0" t="n">
        <v>442714</v>
      </c>
      <c r="I1810" s="0" t="n">
        <v>209972</v>
      </c>
      <c r="J1810" s="0" t="n">
        <f aca="false">YEAR(B1810)</f>
        <v>2020</v>
      </c>
    </row>
    <row r="1811" customFormat="false" ht="12.75" hidden="false" customHeight="false" outlineLevel="0" collapsed="false">
      <c r="A1811" s="12" t="s">
        <v>2910</v>
      </c>
      <c r="B1811" s="1" t="n">
        <v>43887</v>
      </c>
      <c r="C1811" s="14" t="s">
        <v>2911</v>
      </c>
      <c r="D1811" s="14" t="s">
        <v>35</v>
      </c>
      <c r="E1811" s="14" t="s">
        <v>607</v>
      </c>
      <c r="F1811" s="29" t="s">
        <v>25</v>
      </c>
      <c r="G1811" s="0" t="s">
        <v>20</v>
      </c>
      <c r="H1811" s="0" t="n">
        <v>450419</v>
      </c>
      <c r="I1811" s="0" t="n">
        <v>210205</v>
      </c>
      <c r="J1811" s="0" t="n">
        <f aca="false">YEAR(B1811)</f>
        <v>2020</v>
      </c>
    </row>
    <row r="1812" customFormat="false" ht="12.75" hidden="false" customHeight="false" outlineLevel="0" collapsed="false">
      <c r="A1812" s="12" t="s">
        <v>2912</v>
      </c>
      <c r="B1812" s="1" t="n">
        <v>43887</v>
      </c>
      <c r="C1812" s="14" t="s">
        <v>2913</v>
      </c>
      <c r="D1812" s="14" t="s">
        <v>35</v>
      </c>
      <c r="E1812" s="14" t="s">
        <v>607</v>
      </c>
      <c r="F1812" s="29" t="s">
        <v>25</v>
      </c>
      <c r="G1812" s="0" t="s">
        <v>20</v>
      </c>
      <c r="H1812" s="0" t="n">
        <v>449600</v>
      </c>
      <c r="I1812" s="0" t="n">
        <v>210208</v>
      </c>
      <c r="J1812" s="0" t="n">
        <f aca="false">YEAR(B1812)</f>
        <v>2020</v>
      </c>
    </row>
    <row r="1813" customFormat="false" ht="12.75" hidden="false" customHeight="false" outlineLevel="0" collapsed="false">
      <c r="A1813" s="12" t="s">
        <v>2914</v>
      </c>
      <c r="B1813" s="1" t="n">
        <v>43887</v>
      </c>
      <c r="C1813" s="14" t="s">
        <v>2915</v>
      </c>
      <c r="D1813" s="14" t="s">
        <v>35</v>
      </c>
      <c r="E1813" s="14" t="s">
        <v>607</v>
      </c>
      <c r="F1813" s="29" t="s">
        <v>2903</v>
      </c>
      <c r="G1813" s="0" t="s">
        <v>20</v>
      </c>
      <c r="H1813" s="0" t="n">
        <v>444942</v>
      </c>
      <c r="I1813" s="0" t="n">
        <v>210315</v>
      </c>
      <c r="J1813" s="0" t="n">
        <f aca="false">YEAR(B1813)</f>
        <v>2020</v>
      </c>
    </row>
    <row r="1814" customFormat="false" ht="12.75" hidden="false" customHeight="false" outlineLevel="0" collapsed="false">
      <c r="A1814" s="12" t="s">
        <v>2916</v>
      </c>
      <c r="B1814" s="1" t="n">
        <v>43887</v>
      </c>
      <c r="C1814" s="14" t="s">
        <v>2917</v>
      </c>
      <c r="D1814" s="14" t="s">
        <v>35</v>
      </c>
      <c r="E1814" s="14" t="s">
        <v>31</v>
      </c>
      <c r="F1814" s="29" t="s">
        <v>553</v>
      </c>
      <c r="G1814" s="0" t="s">
        <v>20</v>
      </c>
      <c r="H1814" s="0" t="n">
        <v>443242</v>
      </c>
      <c r="I1814" s="0" t="n">
        <v>209279</v>
      </c>
      <c r="J1814" s="0" t="n">
        <f aca="false">YEAR(B1814)</f>
        <v>2020</v>
      </c>
    </row>
    <row r="1815" customFormat="false" ht="12.75" hidden="false" customHeight="false" outlineLevel="0" collapsed="false">
      <c r="A1815" s="12" t="s">
        <v>2918</v>
      </c>
      <c r="B1815" s="1" t="n">
        <v>43887</v>
      </c>
      <c r="C1815" s="14" t="s">
        <v>2919</v>
      </c>
      <c r="D1815" s="14" t="s">
        <v>35</v>
      </c>
      <c r="E1815" s="14" t="s">
        <v>607</v>
      </c>
      <c r="F1815" s="29" t="s">
        <v>25</v>
      </c>
      <c r="G1815" s="0" t="s">
        <v>20</v>
      </c>
      <c r="H1815" s="0" t="n">
        <v>449723</v>
      </c>
      <c r="I1815" s="0" t="n">
        <v>210181</v>
      </c>
      <c r="J1815" s="0" t="n">
        <f aca="false">YEAR(B1815)</f>
        <v>2020</v>
      </c>
    </row>
    <row r="1816" customFormat="false" ht="12.75" hidden="false" customHeight="false" outlineLevel="0" collapsed="false">
      <c r="A1816" s="12" t="s">
        <v>2920</v>
      </c>
      <c r="B1816" s="1" t="n">
        <v>43887</v>
      </c>
      <c r="C1816" s="14" t="s">
        <v>2921</v>
      </c>
      <c r="D1816" s="14" t="s">
        <v>35</v>
      </c>
      <c r="E1816" s="14" t="s">
        <v>1171</v>
      </c>
      <c r="F1816" s="29" t="s">
        <v>25</v>
      </c>
      <c r="G1816" s="0" t="s">
        <v>20</v>
      </c>
      <c r="H1816" s="0" t="n">
        <v>445123</v>
      </c>
      <c r="I1816" s="0" t="n">
        <v>207051</v>
      </c>
      <c r="J1816" s="0" t="n">
        <f aca="false">YEAR(B1816)</f>
        <v>2020</v>
      </c>
    </row>
    <row r="1817" customFormat="false" ht="12.75" hidden="false" customHeight="false" outlineLevel="0" collapsed="false">
      <c r="A1817" s="12" t="s">
        <v>2922</v>
      </c>
      <c r="B1817" s="1" t="n">
        <v>43887</v>
      </c>
      <c r="C1817" s="14" t="s">
        <v>2923</v>
      </c>
      <c r="D1817" s="14" t="s">
        <v>35</v>
      </c>
      <c r="E1817" s="14" t="s">
        <v>136</v>
      </c>
      <c r="F1817" s="29" t="s">
        <v>32</v>
      </c>
      <c r="G1817" s="0" t="s">
        <v>20</v>
      </c>
      <c r="H1817" s="0" t="n">
        <v>443820</v>
      </c>
      <c r="I1817" s="0" t="n">
        <v>214359</v>
      </c>
      <c r="J1817" s="0" t="n">
        <f aca="false">YEAR(B1817)</f>
        <v>2020</v>
      </c>
    </row>
    <row r="1818" customFormat="false" ht="12.75" hidden="false" customHeight="false" outlineLevel="0" collapsed="false">
      <c r="A1818" s="12" t="s">
        <v>2924</v>
      </c>
      <c r="B1818" s="1" t="n">
        <v>43887</v>
      </c>
      <c r="C1818" s="14" t="s">
        <v>2925</v>
      </c>
      <c r="D1818" s="14" t="s">
        <v>35</v>
      </c>
      <c r="E1818" s="14" t="s">
        <v>607</v>
      </c>
      <c r="F1818" s="29" t="s">
        <v>69</v>
      </c>
      <c r="G1818" s="0" t="s">
        <v>20</v>
      </c>
      <c r="H1818" s="0" t="n">
        <v>437407</v>
      </c>
      <c r="I1818" s="0" t="n">
        <v>209605</v>
      </c>
      <c r="J1818" s="0" t="n">
        <f aca="false">YEAR(B1818)</f>
        <v>2020</v>
      </c>
    </row>
    <row r="1819" customFormat="false" ht="12.75" hidden="false" customHeight="false" outlineLevel="0" collapsed="false">
      <c r="A1819" s="12" t="s">
        <v>2926</v>
      </c>
      <c r="B1819" s="1" t="n">
        <v>43887</v>
      </c>
      <c r="C1819" s="14" t="s">
        <v>2927</v>
      </c>
      <c r="D1819" s="14" t="s">
        <v>35</v>
      </c>
      <c r="E1819" s="14" t="s">
        <v>607</v>
      </c>
      <c r="F1819" s="29" t="s">
        <v>69</v>
      </c>
      <c r="G1819" s="0" t="s">
        <v>20</v>
      </c>
      <c r="H1819" s="0" t="n">
        <v>437769</v>
      </c>
      <c r="I1819" s="0" t="n">
        <v>209591</v>
      </c>
      <c r="J1819" s="0" t="n">
        <f aca="false">YEAR(B1819)</f>
        <v>2020</v>
      </c>
    </row>
    <row r="1820" customFormat="false" ht="12.75" hidden="false" customHeight="false" outlineLevel="0" collapsed="false">
      <c r="A1820" s="12" t="s">
        <v>2928</v>
      </c>
      <c r="B1820" s="1" t="n">
        <v>43887</v>
      </c>
      <c r="C1820" s="14" t="s">
        <v>2929</v>
      </c>
      <c r="D1820" s="14" t="s">
        <v>35</v>
      </c>
      <c r="E1820" s="14" t="s">
        <v>504</v>
      </c>
      <c r="F1820" s="29" t="s">
        <v>25</v>
      </c>
      <c r="G1820" s="0" t="s">
        <v>20</v>
      </c>
      <c r="H1820" s="0" t="n">
        <v>449239</v>
      </c>
      <c r="I1820" s="0" t="n">
        <v>211158</v>
      </c>
      <c r="J1820" s="0" t="n">
        <f aca="false">YEAR(B1820)</f>
        <v>2020</v>
      </c>
    </row>
    <row r="1821" customFormat="false" ht="12.75" hidden="false" customHeight="false" outlineLevel="0" collapsed="false">
      <c r="A1821" s="12" t="s">
        <v>2930</v>
      </c>
      <c r="B1821" s="1" t="n">
        <v>43994</v>
      </c>
      <c r="C1821" s="14" t="s">
        <v>2931</v>
      </c>
      <c r="D1821" s="14" t="s">
        <v>61</v>
      </c>
      <c r="E1821" s="14" t="s">
        <v>607</v>
      </c>
      <c r="F1821" s="29" t="s">
        <v>25</v>
      </c>
      <c r="G1821" s="29" t="s">
        <v>15</v>
      </c>
      <c r="H1821" s="0" t="n">
        <v>454016</v>
      </c>
      <c r="I1821" s="0" t="n">
        <v>208345</v>
      </c>
      <c r="J1821" s="0" t="n">
        <f aca="false">YEAR(B1821)</f>
        <v>2020</v>
      </c>
    </row>
    <row r="1822" customFormat="false" ht="12.75" hidden="false" customHeight="false" outlineLevel="0" collapsed="false">
      <c r="A1822" s="12" t="s">
        <v>2932</v>
      </c>
      <c r="B1822" s="1" t="n">
        <v>43994</v>
      </c>
      <c r="C1822" s="14" t="s">
        <v>2933</v>
      </c>
      <c r="D1822" s="14" t="s">
        <v>61</v>
      </c>
      <c r="E1822" s="14" t="s">
        <v>607</v>
      </c>
      <c r="F1822" s="29" t="s">
        <v>25</v>
      </c>
      <c r="G1822" s="29" t="s">
        <v>15</v>
      </c>
      <c r="H1822" s="0" t="n">
        <v>453980</v>
      </c>
      <c r="I1822" s="0" t="n">
        <v>208341</v>
      </c>
      <c r="J1822" s="0" t="n">
        <f aca="false">YEAR(B1822)</f>
        <v>2020</v>
      </c>
    </row>
    <row r="1823" customFormat="false" ht="12.75" hidden="false" customHeight="false" outlineLevel="0" collapsed="false">
      <c r="A1823" s="12" t="s">
        <v>2934</v>
      </c>
      <c r="B1823" s="1" t="n">
        <v>44026</v>
      </c>
      <c r="C1823" s="14" t="s">
        <v>2935</v>
      </c>
      <c r="D1823" s="14" t="s">
        <v>61</v>
      </c>
      <c r="E1823" s="14" t="s">
        <v>31</v>
      </c>
      <c r="F1823" s="29" t="s">
        <v>316</v>
      </c>
      <c r="G1823" s="29" t="s">
        <v>15</v>
      </c>
      <c r="H1823" s="0" t="n">
        <v>460572</v>
      </c>
      <c r="I1823" s="0" t="n">
        <v>189096</v>
      </c>
      <c r="J1823" s="0" t="n">
        <f aca="false">YEAR(B1823)</f>
        <v>2020</v>
      </c>
    </row>
    <row r="1824" customFormat="false" ht="12.75" hidden="false" customHeight="false" outlineLevel="0" collapsed="false">
      <c r="A1824" s="12" t="s">
        <v>2936</v>
      </c>
      <c r="B1824" s="1" t="n">
        <v>44039</v>
      </c>
      <c r="C1824" s="14" t="s">
        <v>2937</v>
      </c>
      <c r="D1824" s="14" t="s">
        <v>61</v>
      </c>
      <c r="E1824" s="14" t="s">
        <v>302</v>
      </c>
      <c r="F1824" s="29" t="s">
        <v>556</v>
      </c>
      <c r="G1824" s="29" t="s">
        <v>15</v>
      </c>
      <c r="H1824" s="0" t="n">
        <v>443297</v>
      </c>
      <c r="I1824" s="0" t="n">
        <v>236568</v>
      </c>
      <c r="J1824" s="0" t="n">
        <f aca="false">YEAR(B1824)</f>
        <v>2020</v>
      </c>
    </row>
    <row r="1825" customFormat="false" ht="12.75" hidden="false" customHeight="false" outlineLevel="0" collapsed="false">
      <c r="A1825" s="12" t="s">
        <v>2938</v>
      </c>
      <c r="B1825" s="1" t="n">
        <v>43973</v>
      </c>
      <c r="C1825" s="14" t="s">
        <v>2939</v>
      </c>
      <c r="D1825" s="14" t="s">
        <v>176</v>
      </c>
      <c r="E1825" s="14" t="s">
        <v>31</v>
      </c>
      <c r="F1825" s="29" t="s">
        <v>25</v>
      </c>
      <c r="G1825" s="29" t="s">
        <v>15</v>
      </c>
      <c r="H1825" s="0" t="n">
        <v>454379</v>
      </c>
      <c r="I1825" s="0" t="n">
        <v>206799</v>
      </c>
      <c r="J1825" s="0" t="n">
        <f aca="false">YEAR(B1825)</f>
        <v>2020</v>
      </c>
    </row>
    <row r="1826" customFormat="false" ht="12.75" hidden="false" customHeight="false" outlineLevel="0" collapsed="false">
      <c r="A1826" s="12" t="s">
        <v>2940</v>
      </c>
      <c r="B1826" s="1" t="n">
        <v>44006</v>
      </c>
      <c r="C1826" s="14" t="s">
        <v>2763</v>
      </c>
      <c r="D1826" s="14" t="s">
        <v>61</v>
      </c>
      <c r="E1826" s="14" t="s">
        <v>31</v>
      </c>
      <c r="F1826" s="29" t="s">
        <v>25</v>
      </c>
      <c r="G1826" s="29" t="s">
        <v>15</v>
      </c>
      <c r="H1826" s="0" t="n">
        <v>450761</v>
      </c>
      <c r="I1826" s="0" t="n">
        <v>207297</v>
      </c>
      <c r="J1826" s="0" t="n">
        <f aca="false">YEAR(B1826)</f>
        <v>2020</v>
      </c>
    </row>
    <row r="1827" customFormat="false" ht="12.75" hidden="false" customHeight="false" outlineLevel="0" collapsed="false">
      <c r="A1827" s="12" t="s">
        <v>2941</v>
      </c>
      <c r="B1827" s="1" t="n">
        <v>44006</v>
      </c>
      <c r="C1827" s="14" t="s">
        <v>2765</v>
      </c>
      <c r="D1827" s="14" t="s">
        <v>61</v>
      </c>
      <c r="E1827" s="14" t="s">
        <v>31</v>
      </c>
      <c r="F1827" s="29" t="s">
        <v>25</v>
      </c>
      <c r="G1827" s="29" t="s">
        <v>15</v>
      </c>
      <c r="H1827" s="0" t="n">
        <v>450748</v>
      </c>
      <c r="I1827" s="0" t="n">
        <v>207490</v>
      </c>
      <c r="J1827" s="0" t="n">
        <f aca="false">YEAR(B1827)</f>
        <v>2020</v>
      </c>
    </row>
    <row r="1828" customFormat="false" ht="12.75" hidden="false" customHeight="false" outlineLevel="0" collapsed="false">
      <c r="A1828" s="12" t="s">
        <v>2942</v>
      </c>
      <c r="B1828" s="1" t="n">
        <v>44006</v>
      </c>
      <c r="C1828" s="14" t="s">
        <v>2767</v>
      </c>
      <c r="D1828" s="14" t="s">
        <v>61</v>
      </c>
      <c r="E1828" s="14" t="s">
        <v>31</v>
      </c>
      <c r="F1828" s="29" t="s">
        <v>25</v>
      </c>
      <c r="G1828" s="29" t="s">
        <v>15</v>
      </c>
      <c r="H1828" s="0" t="n">
        <v>450667</v>
      </c>
      <c r="I1828" s="0" t="n">
        <v>207813</v>
      </c>
      <c r="J1828" s="0" t="n">
        <f aca="false">YEAR(B1828)</f>
        <v>2020</v>
      </c>
    </row>
    <row r="1829" customFormat="false" ht="12.75" hidden="false" customHeight="false" outlineLevel="0" collapsed="false">
      <c r="A1829" s="12" t="s">
        <v>2943</v>
      </c>
      <c r="B1829" s="1" t="n">
        <v>44006</v>
      </c>
      <c r="C1829" s="14" t="s">
        <v>2769</v>
      </c>
      <c r="D1829" s="14" t="s">
        <v>61</v>
      </c>
      <c r="E1829" s="14" t="s">
        <v>31</v>
      </c>
      <c r="F1829" s="29" t="s">
        <v>25</v>
      </c>
      <c r="G1829" s="29" t="s">
        <v>15</v>
      </c>
      <c r="H1829" s="0" t="n">
        <v>450734</v>
      </c>
      <c r="I1829" s="0" t="n">
        <v>207162</v>
      </c>
      <c r="J1829" s="0" t="n">
        <f aca="false">YEAR(B1829)</f>
        <v>2020</v>
      </c>
    </row>
    <row r="1830" customFormat="false" ht="12.75" hidden="false" customHeight="false" outlineLevel="0" collapsed="false">
      <c r="A1830" s="12" t="s">
        <v>2944</v>
      </c>
      <c r="B1830" s="1" t="n">
        <v>44006</v>
      </c>
      <c r="C1830" s="14" t="s">
        <v>2776</v>
      </c>
      <c r="D1830" s="14" t="s">
        <v>61</v>
      </c>
      <c r="E1830" s="14" t="s">
        <v>31</v>
      </c>
      <c r="F1830" s="29" t="s">
        <v>25</v>
      </c>
      <c r="G1830" s="29" t="s">
        <v>15</v>
      </c>
      <c r="H1830" s="0" t="n">
        <v>450771</v>
      </c>
      <c r="I1830" s="0" t="n">
        <v>207719</v>
      </c>
      <c r="J1830" s="0" t="n">
        <f aca="false">YEAR(B1830)</f>
        <v>2020</v>
      </c>
    </row>
    <row r="1831" customFormat="false" ht="12.75" hidden="false" customHeight="false" outlineLevel="0" collapsed="false">
      <c r="A1831" s="12" t="s">
        <v>2945</v>
      </c>
      <c r="B1831" s="1" t="n">
        <v>44006</v>
      </c>
      <c r="C1831" s="14" t="s">
        <v>2778</v>
      </c>
      <c r="D1831" s="14" t="s">
        <v>61</v>
      </c>
      <c r="E1831" s="14" t="s">
        <v>31</v>
      </c>
      <c r="F1831" s="29" t="s">
        <v>25</v>
      </c>
      <c r="G1831" s="29" t="s">
        <v>15</v>
      </c>
      <c r="H1831" s="0" t="n">
        <v>450550</v>
      </c>
      <c r="I1831" s="0" t="n">
        <v>207452</v>
      </c>
      <c r="J1831" s="0" t="n">
        <f aca="false">YEAR(B1831)</f>
        <v>2020</v>
      </c>
    </row>
    <row r="1832" customFormat="false" ht="12.75" hidden="false" customHeight="false" outlineLevel="0" collapsed="false">
      <c r="A1832" s="12" t="s">
        <v>2946</v>
      </c>
      <c r="B1832" s="1" t="n">
        <v>44007</v>
      </c>
      <c r="C1832" s="14" t="s">
        <v>2947</v>
      </c>
      <c r="D1832" s="14" t="s">
        <v>361</v>
      </c>
      <c r="E1832" s="14" t="s">
        <v>24</v>
      </c>
      <c r="F1832" s="29" t="s">
        <v>25</v>
      </c>
      <c r="G1832" s="29" t="s">
        <v>20</v>
      </c>
      <c r="H1832" s="0" t="n">
        <v>450861</v>
      </c>
      <c r="I1832" s="0" t="n">
        <v>207537</v>
      </c>
      <c r="J1832" s="0" t="n">
        <f aca="false">YEAR(B1832)</f>
        <v>2020</v>
      </c>
    </row>
    <row r="1833" customFormat="false" ht="12.75" hidden="false" customHeight="false" outlineLevel="0" collapsed="false">
      <c r="A1833" s="12" t="s">
        <v>2948</v>
      </c>
      <c r="B1833" s="1" t="n">
        <v>44007</v>
      </c>
      <c r="C1833" s="14" t="s">
        <v>2949</v>
      </c>
      <c r="D1833" s="14" t="s">
        <v>361</v>
      </c>
      <c r="E1833" s="14" t="s">
        <v>31</v>
      </c>
      <c r="F1833" s="29" t="s">
        <v>25</v>
      </c>
      <c r="G1833" s="29" t="s">
        <v>20</v>
      </c>
      <c r="H1833" s="0" t="n">
        <v>450567</v>
      </c>
      <c r="I1833" s="0" t="n">
        <v>207360</v>
      </c>
      <c r="J1833" s="0" t="n">
        <f aca="false">YEAR(B1833)</f>
        <v>2020</v>
      </c>
    </row>
    <row r="1834" customFormat="false" ht="12.75" hidden="false" customHeight="false" outlineLevel="0" collapsed="false">
      <c r="A1834" s="12" t="s">
        <v>2950</v>
      </c>
      <c r="B1834" s="1" t="n">
        <v>44007</v>
      </c>
      <c r="C1834" s="14" t="s">
        <v>2951</v>
      </c>
      <c r="D1834" s="14" t="s">
        <v>61</v>
      </c>
      <c r="E1834" s="14" t="s">
        <v>1305</v>
      </c>
      <c r="F1834" s="29" t="s">
        <v>25</v>
      </c>
      <c r="G1834" s="29" t="s">
        <v>15</v>
      </c>
      <c r="H1834" s="0" t="n">
        <v>464869</v>
      </c>
      <c r="I1834" s="0" t="n">
        <v>205098</v>
      </c>
      <c r="J1834" s="0" t="n">
        <f aca="false">YEAR(B1834)</f>
        <v>2020</v>
      </c>
    </row>
    <row r="1835" customFormat="false" ht="12.75" hidden="false" customHeight="false" outlineLevel="0" collapsed="false">
      <c r="A1835" s="12" t="s">
        <v>2952</v>
      </c>
      <c r="B1835" s="1" t="n">
        <v>44007</v>
      </c>
      <c r="C1835" s="14" t="s">
        <v>2953</v>
      </c>
      <c r="D1835" s="14" t="s">
        <v>61</v>
      </c>
      <c r="E1835" s="14" t="s">
        <v>1305</v>
      </c>
      <c r="F1835" s="29" t="s">
        <v>25</v>
      </c>
      <c r="G1835" s="29" t="s">
        <v>15</v>
      </c>
      <c r="H1835" s="0" t="n">
        <v>464983</v>
      </c>
      <c r="I1835" s="0" t="n">
        <v>205137</v>
      </c>
      <c r="J1835" s="0" t="n">
        <f aca="false">YEAR(B1835)</f>
        <v>2020</v>
      </c>
    </row>
    <row r="1836" customFormat="false" ht="12.75" hidden="false" customHeight="false" outlineLevel="0" collapsed="false">
      <c r="A1836" s="12" t="s">
        <v>2954</v>
      </c>
      <c r="B1836" s="1" t="n">
        <v>43901</v>
      </c>
      <c r="C1836" s="14" t="s">
        <v>2955</v>
      </c>
      <c r="D1836" s="14" t="s">
        <v>61</v>
      </c>
      <c r="E1836" s="14" t="s">
        <v>504</v>
      </c>
      <c r="F1836" s="29" t="s">
        <v>32</v>
      </c>
      <c r="G1836" s="29" t="s">
        <v>15</v>
      </c>
      <c r="H1836" s="0" t="n">
        <v>444225</v>
      </c>
      <c r="I1836" s="0" t="n">
        <v>216985</v>
      </c>
      <c r="J1836" s="0" t="n">
        <f aca="false">YEAR(B1836)</f>
        <v>2020</v>
      </c>
    </row>
    <row r="1837" customFormat="false" ht="12.75" hidden="false" customHeight="false" outlineLevel="0" collapsed="false">
      <c r="A1837" s="12" t="s">
        <v>2956</v>
      </c>
      <c r="B1837" s="1" t="n">
        <v>43901</v>
      </c>
      <c r="C1837" s="14" t="s">
        <v>2957</v>
      </c>
      <c r="D1837" s="14" t="s">
        <v>61</v>
      </c>
      <c r="E1837" s="14" t="s">
        <v>504</v>
      </c>
      <c r="F1837" s="29" t="s">
        <v>32</v>
      </c>
      <c r="G1837" s="29" t="s">
        <v>15</v>
      </c>
      <c r="H1837" s="0" t="n">
        <v>445575</v>
      </c>
      <c r="I1837" s="0" t="n">
        <v>215900</v>
      </c>
      <c r="J1837" s="0" t="n">
        <f aca="false">YEAR(B1837)</f>
        <v>2020</v>
      </c>
    </row>
    <row r="1838" customFormat="false" ht="12.75" hidden="false" customHeight="false" outlineLevel="0" collapsed="false">
      <c r="A1838" s="12" t="s">
        <v>2958</v>
      </c>
      <c r="B1838" s="1" t="n">
        <v>43901</v>
      </c>
      <c r="C1838" s="14" t="s">
        <v>2959</v>
      </c>
      <c r="D1838" s="14" t="s">
        <v>61</v>
      </c>
      <c r="E1838" s="14" t="s">
        <v>504</v>
      </c>
      <c r="F1838" s="29" t="s">
        <v>32</v>
      </c>
      <c r="G1838" s="29" t="s">
        <v>15</v>
      </c>
      <c r="H1838" s="0" t="n">
        <v>443293</v>
      </c>
      <c r="I1838" s="0" t="n">
        <v>218824</v>
      </c>
      <c r="J1838" s="0" t="n">
        <f aca="false">YEAR(B1838)</f>
        <v>2020</v>
      </c>
    </row>
    <row r="1839" customFormat="false" ht="12.75" hidden="false" customHeight="false" outlineLevel="0" collapsed="false">
      <c r="A1839" s="12" t="s">
        <v>2960</v>
      </c>
      <c r="B1839" s="1" t="n">
        <v>43902</v>
      </c>
      <c r="C1839" s="14" t="s">
        <v>2961</v>
      </c>
      <c r="D1839" s="14" t="s">
        <v>361</v>
      </c>
      <c r="E1839" s="14" t="s">
        <v>504</v>
      </c>
      <c r="F1839" s="29" t="s">
        <v>32</v>
      </c>
      <c r="G1839" s="29" t="s">
        <v>70</v>
      </c>
      <c r="H1839" s="0" t="n">
        <v>444815</v>
      </c>
      <c r="I1839" s="0" t="n">
        <v>216554</v>
      </c>
      <c r="J1839" s="0" t="n">
        <f aca="false">YEAR(B1839)</f>
        <v>2020</v>
      </c>
    </row>
    <row r="1840" customFormat="false" ht="12.75" hidden="false" customHeight="false" outlineLevel="0" collapsed="false">
      <c r="A1840" s="12" t="s">
        <v>2962</v>
      </c>
      <c r="B1840" s="1" t="n">
        <v>43902</v>
      </c>
      <c r="C1840" s="14" t="s">
        <v>2963</v>
      </c>
      <c r="D1840" s="14" t="s">
        <v>361</v>
      </c>
      <c r="E1840" s="14" t="s">
        <v>504</v>
      </c>
      <c r="F1840" s="29" t="s">
        <v>32</v>
      </c>
      <c r="G1840" s="29" t="s">
        <v>70</v>
      </c>
      <c r="H1840" s="0" t="n">
        <v>444235</v>
      </c>
      <c r="I1840" s="0" t="n">
        <v>216948</v>
      </c>
      <c r="J1840" s="0" t="n">
        <f aca="false">YEAR(B1840)</f>
        <v>2020</v>
      </c>
    </row>
    <row r="1841" customFormat="false" ht="12.75" hidden="false" customHeight="false" outlineLevel="0" collapsed="false">
      <c r="A1841" s="12" t="s">
        <v>2964</v>
      </c>
      <c r="B1841" s="1" t="n">
        <v>43902</v>
      </c>
      <c r="C1841" s="14" t="s">
        <v>2965</v>
      </c>
      <c r="D1841" s="14" t="s">
        <v>361</v>
      </c>
      <c r="E1841" s="14" t="s">
        <v>504</v>
      </c>
      <c r="F1841" s="29" t="s">
        <v>32</v>
      </c>
      <c r="G1841" s="29" t="s">
        <v>70</v>
      </c>
      <c r="H1841" s="0" t="n">
        <v>444772</v>
      </c>
      <c r="I1841" s="0" t="n">
        <v>216581</v>
      </c>
      <c r="J1841" s="0" t="n">
        <f aca="false">YEAR(B1841)</f>
        <v>2020</v>
      </c>
    </row>
    <row r="1842" customFormat="false" ht="12.75" hidden="false" customHeight="false" outlineLevel="0" collapsed="false">
      <c r="A1842" s="12" t="s">
        <v>2966</v>
      </c>
      <c r="B1842" s="1" t="n">
        <v>44001</v>
      </c>
      <c r="C1842" s="14" t="s">
        <v>2967</v>
      </c>
      <c r="D1842" s="14" t="s">
        <v>61</v>
      </c>
      <c r="E1842" s="14" t="s">
        <v>31</v>
      </c>
      <c r="F1842" s="29" t="s">
        <v>32</v>
      </c>
      <c r="G1842" s="29" t="s">
        <v>15</v>
      </c>
      <c r="H1842" s="0" t="n">
        <v>439407</v>
      </c>
      <c r="I1842" s="0" t="n">
        <v>217369</v>
      </c>
      <c r="J1842" s="0" t="n">
        <f aca="false">YEAR(B1842)</f>
        <v>2020</v>
      </c>
    </row>
    <row r="1843" customFormat="false" ht="12.75" hidden="false" customHeight="false" outlineLevel="0" collapsed="false">
      <c r="A1843" s="12" t="s">
        <v>2968</v>
      </c>
      <c r="B1843" s="1" t="n">
        <v>44001</v>
      </c>
      <c r="C1843" s="14" t="s">
        <v>2969</v>
      </c>
      <c r="D1843" s="14" t="s">
        <v>61</v>
      </c>
      <c r="E1843" s="14" t="s">
        <v>31</v>
      </c>
      <c r="F1843" s="29" t="s">
        <v>32</v>
      </c>
      <c r="G1843" s="29" t="s">
        <v>15</v>
      </c>
      <c r="H1843" s="0" t="n">
        <v>439276</v>
      </c>
      <c r="I1843" s="0" t="n">
        <v>217497</v>
      </c>
      <c r="J1843" s="0" t="n">
        <f aca="false">YEAR(B1843)</f>
        <v>2020</v>
      </c>
    </row>
    <row r="1844" customFormat="false" ht="12.75" hidden="false" customHeight="false" outlineLevel="0" collapsed="false">
      <c r="A1844" s="12" t="s">
        <v>2970</v>
      </c>
      <c r="B1844" s="1" t="n">
        <v>44001</v>
      </c>
      <c r="C1844" s="14" t="s">
        <v>2971</v>
      </c>
      <c r="D1844" s="14" t="s">
        <v>873</v>
      </c>
      <c r="E1844" s="14" t="s">
        <v>31</v>
      </c>
      <c r="F1844" s="29" t="s">
        <v>32</v>
      </c>
      <c r="G1844" s="29" t="s">
        <v>15</v>
      </c>
      <c r="H1844" s="0" t="n">
        <v>439394</v>
      </c>
      <c r="I1844" s="0" t="n">
        <v>217701</v>
      </c>
      <c r="J1844" s="0" t="n">
        <f aca="false">YEAR(B1844)</f>
        <v>2020</v>
      </c>
    </row>
    <row r="1845" customFormat="false" ht="12.75" hidden="false" customHeight="false" outlineLevel="0" collapsed="false">
      <c r="A1845" s="12" t="s">
        <v>2972</v>
      </c>
      <c r="B1845" s="1" t="n">
        <v>44064</v>
      </c>
      <c r="C1845" s="14" t="s">
        <v>2973</v>
      </c>
      <c r="D1845" s="14" t="s">
        <v>2974</v>
      </c>
      <c r="E1845" s="14" t="s">
        <v>31</v>
      </c>
      <c r="F1845" s="29" t="s">
        <v>63</v>
      </c>
      <c r="G1845" s="29" t="s">
        <v>15</v>
      </c>
      <c r="H1845" s="0" t="n">
        <v>440617</v>
      </c>
      <c r="I1845" s="0" t="n">
        <v>196940</v>
      </c>
      <c r="J1845" s="0" t="n">
        <f aca="false">YEAR(B1845)</f>
        <v>2020</v>
      </c>
    </row>
    <row r="1846" customFormat="false" ht="12.75" hidden="false" customHeight="false" outlineLevel="0" collapsed="false">
      <c r="D1846" s="14"/>
      <c r="E1846" s="14"/>
      <c r="F1846" s="29"/>
    </row>
    <row r="1847" customFormat="false" ht="12.75" hidden="false" customHeight="false" outlineLevel="0" collapsed="false">
      <c r="D1847" s="14"/>
      <c r="E1847" s="14"/>
      <c r="F1847" s="29"/>
    </row>
    <row r="1848" customFormat="false" ht="12.75" hidden="false" customHeight="false" outlineLevel="0" collapsed="false">
      <c r="D1848" s="14"/>
      <c r="E1848" s="14"/>
      <c r="F1848" s="29"/>
    </row>
    <row r="1849" customFormat="false" ht="12.75" hidden="false" customHeight="false" outlineLevel="0" collapsed="false">
      <c r="D1849" s="14"/>
      <c r="E1849" s="14"/>
      <c r="F1849" s="29"/>
    </row>
    <row r="1850" customFormat="false" ht="12.75" hidden="false" customHeight="false" outlineLevel="0" collapsed="false">
      <c r="D1850" s="14"/>
      <c r="E1850" s="14"/>
      <c r="F1850" s="29"/>
    </row>
    <row r="1851" customFormat="false" ht="12.75" hidden="false" customHeight="false" outlineLevel="0" collapsed="false">
      <c r="D1851" s="14"/>
      <c r="E1851" s="14"/>
      <c r="F1851" s="29"/>
    </row>
    <row r="1852" customFormat="false" ht="12.75" hidden="false" customHeight="false" outlineLevel="0" collapsed="false">
      <c r="D1852" s="14"/>
      <c r="E1852" s="14"/>
      <c r="F1852" s="29"/>
    </row>
    <row r="1853" customFormat="false" ht="12.75" hidden="false" customHeight="false" outlineLevel="0" collapsed="false">
      <c r="D1853" s="14"/>
      <c r="E1853" s="14"/>
      <c r="F1853" s="29"/>
    </row>
    <row r="1854" customFormat="false" ht="12.75" hidden="false" customHeight="false" outlineLevel="0" collapsed="false">
      <c r="D1854" s="14"/>
      <c r="E1854" s="14"/>
      <c r="F1854" s="29"/>
    </row>
    <row r="1855" customFormat="false" ht="12.75" hidden="false" customHeight="false" outlineLevel="0" collapsed="false">
      <c r="D1855" s="14"/>
      <c r="E1855" s="14"/>
      <c r="F1855" s="29"/>
    </row>
    <row r="1856" customFormat="false" ht="12.75" hidden="false" customHeight="false" outlineLevel="0" collapsed="false">
      <c r="D1856" s="14"/>
      <c r="E1856" s="14"/>
      <c r="F1856" s="29"/>
    </row>
    <row r="1857" customFormat="false" ht="12.75" hidden="false" customHeight="false" outlineLevel="0" collapsed="false">
      <c r="D1857" s="14"/>
      <c r="E1857" s="14"/>
      <c r="F1857" s="29"/>
    </row>
    <row r="1858" customFormat="false" ht="12.75" hidden="false" customHeight="false" outlineLevel="0" collapsed="false">
      <c r="D1858" s="14"/>
      <c r="E1858" s="14"/>
      <c r="F1858" s="29"/>
    </row>
    <row r="1859" customFormat="false" ht="12.75" hidden="false" customHeight="false" outlineLevel="0" collapsed="false">
      <c r="D1859" s="14"/>
      <c r="E1859" s="14"/>
      <c r="F1859" s="29"/>
    </row>
    <row r="1860" customFormat="false" ht="12.75" hidden="false" customHeight="false" outlineLevel="0" collapsed="false">
      <c r="D1860" s="14"/>
      <c r="E1860" s="14"/>
      <c r="F1860" s="29"/>
    </row>
    <row r="1861" customFormat="false" ht="12.75" hidden="false" customHeight="false" outlineLevel="0" collapsed="false">
      <c r="D1861" s="14"/>
      <c r="E1861" s="14"/>
      <c r="F1861" s="29"/>
    </row>
    <row r="1862" customFormat="false" ht="12.75" hidden="false" customHeight="false" outlineLevel="0" collapsed="false">
      <c r="D1862" s="14"/>
      <c r="E1862" s="14"/>
      <c r="F1862" s="29"/>
    </row>
    <row r="1863" customFormat="false" ht="12.75" hidden="false" customHeight="false" outlineLevel="0" collapsed="false">
      <c r="D1863" s="14"/>
      <c r="E1863" s="14"/>
      <c r="F1863" s="29"/>
    </row>
    <row r="1864" customFormat="false" ht="12.75" hidden="false" customHeight="false" outlineLevel="0" collapsed="false">
      <c r="D1864" s="14"/>
      <c r="E1864" s="14"/>
      <c r="F1864" s="29"/>
    </row>
    <row r="1865" customFormat="false" ht="12.75" hidden="false" customHeight="false" outlineLevel="0" collapsed="false">
      <c r="D1865" s="14"/>
      <c r="E1865" s="14"/>
      <c r="F1865" s="29"/>
    </row>
    <row r="1866" customFormat="false" ht="12.75" hidden="false" customHeight="false" outlineLevel="0" collapsed="false">
      <c r="D1866" s="14"/>
      <c r="E1866" s="14"/>
      <c r="F1866" s="29"/>
    </row>
    <row r="1867" customFormat="false" ht="12.75" hidden="false" customHeight="false" outlineLevel="0" collapsed="false">
      <c r="D1867" s="14"/>
      <c r="E1867" s="14"/>
      <c r="F1867" s="29"/>
    </row>
    <row r="1868" customFormat="false" ht="12.75" hidden="false" customHeight="false" outlineLevel="0" collapsed="false">
      <c r="D1868" s="14"/>
      <c r="E1868" s="14"/>
      <c r="F1868" s="29"/>
    </row>
    <row r="1869" customFormat="false" ht="12.75" hidden="false" customHeight="false" outlineLevel="0" collapsed="false">
      <c r="D1869" s="14"/>
      <c r="E1869" s="14"/>
      <c r="F1869" s="29"/>
    </row>
    <row r="1870" customFormat="false" ht="12.75" hidden="false" customHeight="false" outlineLevel="0" collapsed="false">
      <c r="D1870" s="14"/>
      <c r="E1870" s="14"/>
      <c r="F1870" s="29"/>
    </row>
    <row r="1871" customFormat="false" ht="12.75" hidden="false" customHeight="false" outlineLevel="0" collapsed="false">
      <c r="D1871" s="14"/>
      <c r="E1871" s="14"/>
      <c r="F1871" s="29"/>
    </row>
    <row r="1872" customFormat="false" ht="12.75" hidden="false" customHeight="false" outlineLevel="0" collapsed="false">
      <c r="D1872" s="14"/>
      <c r="E1872" s="14"/>
      <c r="F1872" s="29"/>
    </row>
    <row r="1873" customFormat="false" ht="12.75" hidden="false" customHeight="false" outlineLevel="0" collapsed="false">
      <c r="D1873" s="14"/>
      <c r="E1873" s="14"/>
      <c r="F1873" s="29"/>
    </row>
    <row r="1874" customFormat="false" ht="12.75" hidden="false" customHeight="false" outlineLevel="0" collapsed="false">
      <c r="D1874" s="14"/>
      <c r="E1874" s="14"/>
      <c r="F1874" s="29"/>
    </row>
    <row r="1875" customFormat="false" ht="12.75" hidden="false" customHeight="false" outlineLevel="0" collapsed="false">
      <c r="D1875" s="14"/>
      <c r="E1875" s="14"/>
      <c r="F1875" s="29"/>
    </row>
    <row r="1876" customFormat="false" ht="12.75" hidden="false" customHeight="false" outlineLevel="0" collapsed="false">
      <c r="D1876" s="14"/>
      <c r="E1876" s="14"/>
      <c r="F1876" s="29"/>
    </row>
    <row r="1877" customFormat="false" ht="12.75" hidden="false" customHeight="false" outlineLevel="0" collapsed="false">
      <c r="D1877" s="14"/>
      <c r="E1877" s="14"/>
      <c r="F1877" s="29"/>
    </row>
    <row r="1878" customFormat="false" ht="12.75" hidden="false" customHeight="false" outlineLevel="0" collapsed="false">
      <c r="D1878" s="14"/>
      <c r="E1878" s="14"/>
      <c r="F1878" s="29"/>
    </row>
    <row r="1879" customFormat="false" ht="12.75" hidden="false" customHeight="false" outlineLevel="0" collapsed="false">
      <c r="D1879" s="14"/>
      <c r="E1879" s="14"/>
      <c r="F1879" s="29"/>
    </row>
    <row r="1880" customFormat="false" ht="12.75" hidden="false" customHeight="false" outlineLevel="0" collapsed="false">
      <c r="D1880" s="14"/>
      <c r="E1880" s="14"/>
      <c r="F1880" s="29"/>
    </row>
    <row r="1881" customFormat="false" ht="12.75" hidden="false" customHeight="false" outlineLevel="0" collapsed="false">
      <c r="D1881" s="14"/>
      <c r="E1881" s="14"/>
      <c r="F1881" s="29"/>
    </row>
    <row r="1882" customFormat="false" ht="12.75" hidden="false" customHeight="false" outlineLevel="0" collapsed="false">
      <c r="D1882" s="14"/>
      <c r="E1882" s="14"/>
      <c r="F1882" s="29"/>
    </row>
    <row r="1883" customFormat="false" ht="12.75" hidden="false" customHeight="false" outlineLevel="0" collapsed="false">
      <c r="D1883" s="14"/>
      <c r="E1883" s="14"/>
      <c r="F1883" s="29"/>
    </row>
    <row r="1884" customFormat="false" ht="12.75" hidden="false" customHeight="false" outlineLevel="0" collapsed="false">
      <c r="D1884" s="14"/>
      <c r="E1884" s="14"/>
      <c r="F1884" s="29"/>
    </row>
    <row r="1885" customFormat="false" ht="12.75" hidden="false" customHeight="false" outlineLevel="0" collapsed="false">
      <c r="D1885" s="14"/>
      <c r="E1885" s="14"/>
      <c r="F1885" s="29"/>
    </row>
    <row r="1886" customFormat="false" ht="12.75" hidden="false" customHeight="false" outlineLevel="0" collapsed="false">
      <c r="D1886" s="14"/>
      <c r="E1886" s="14"/>
      <c r="F1886" s="29"/>
    </row>
    <row r="1887" customFormat="false" ht="12.75" hidden="false" customHeight="false" outlineLevel="0" collapsed="false">
      <c r="D1887" s="14"/>
      <c r="E1887" s="14"/>
      <c r="F1887" s="29"/>
    </row>
    <row r="1888" customFormat="false" ht="12.75" hidden="false" customHeight="false" outlineLevel="0" collapsed="false">
      <c r="D1888" s="14"/>
      <c r="E1888" s="14"/>
      <c r="F1888" s="29"/>
    </row>
    <row r="1889" customFormat="false" ht="12.75" hidden="false" customHeight="false" outlineLevel="0" collapsed="false">
      <c r="D1889" s="14"/>
      <c r="E1889" s="14"/>
      <c r="F1889" s="29"/>
    </row>
    <row r="1890" customFormat="false" ht="12.75" hidden="false" customHeight="false" outlineLevel="0" collapsed="false">
      <c r="D1890" s="14"/>
      <c r="E1890" s="14"/>
      <c r="F1890" s="29"/>
    </row>
    <row r="1891" customFormat="false" ht="12.75" hidden="false" customHeight="false" outlineLevel="0" collapsed="false">
      <c r="D1891" s="14"/>
      <c r="E1891" s="14"/>
      <c r="F1891" s="29"/>
    </row>
    <row r="1892" customFormat="false" ht="12.75" hidden="false" customHeight="false" outlineLevel="0" collapsed="false">
      <c r="D1892" s="14"/>
      <c r="E1892" s="14"/>
      <c r="F1892" s="29"/>
    </row>
    <row r="1893" customFormat="false" ht="12.75" hidden="false" customHeight="false" outlineLevel="0" collapsed="false">
      <c r="D1893" s="14"/>
      <c r="E1893" s="14"/>
      <c r="F1893" s="29"/>
    </row>
    <row r="1894" customFormat="false" ht="12.75" hidden="false" customHeight="false" outlineLevel="0" collapsed="false">
      <c r="D1894" s="14"/>
      <c r="E1894" s="14"/>
      <c r="F1894" s="29"/>
    </row>
    <row r="1895" customFormat="false" ht="12.75" hidden="false" customHeight="false" outlineLevel="0" collapsed="false">
      <c r="D1895" s="14"/>
      <c r="E1895" s="14"/>
      <c r="F1895" s="29"/>
    </row>
    <row r="1896" customFormat="false" ht="12.75" hidden="false" customHeight="false" outlineLevel="0" collapsed="false">
      <c r="D1896" s="14"/>
      <c r="E1896" s="14"/>
      <c r="F1896" s="29"/>
    </row>
    <row r="1897" customFormat="false" ht="12.75" hidden="false" customHeight="false" outlineLevel="0" collapsed="false">
      <c r="D1897" s="14"/>
      <c r="E1897" s="14"/>
      <c r="F1897" s="29"/>
    </row>
    <row r="1898" customFormat="false" ht="12.75" hidden="false" customHeight="false" outlineLevel="0" collapsed="false">
      <c r="D1898" s="14"/>
      <c r="E1898" s="14"/>
      <c r="F1898" s="29"/>
    </row>
    <row r="1899" customFormat="false" ht="12.75" hidden="false" customHeight="false" outlineLevel="0" collapsed="false">
      <c r="D1899" s="14"/>
      <c r="E1899" s="14"/>
      <c r="F1899" s="29"/>
    </row>
    <row r="1900" customFormat="false" ht="12.75" hidden="false" customHeight="false" outlineLevel="0" collapsed="false">
      <c r="D1900" s="14"/>
      <c r="E1900" s="14"/>
      <c r="F1900" s="29"/>
    </row>
    <row r="1901" customFormat="false" ht="12.75" hidden="false" customHeight="false" outlineLevel="0" collapsed="false">
      <c r="D1901" s="14"/>
      <c r="E1901" s="14"/>
      <c r="F1901" s="29"/>
    </row>
    <row r="1902" customFormat="false" ht="12.75" hidden="false" customHeight="false" outlineLevel="0" collapsed="false">
      <c r="D1902" s="14"/>
      <c r="E1902" s="14"/>
      <c r="F1902" s="29"/>
    </row>
    <row r="1903" customFormat="false" ht="12.75" hidden="false" customHeight="false" outlineLevel="0" collapsed="false">
      <c r="D1903" s="14"/>
      <c r="E1903" s="14"/>
      <c r="F1903" s="29"/>
    </row>
    <row r="1904" customFormat="false" ht="12.75" hidden="false" customHeight="false" outlineLevel="0" collapsed="false">
      <c r="D1904" s="14"/>
      <c r="E1904" s="14"/>
      <c r="F1904" s="29"/>
    </row>
    <row r="1905" customFormat="false" ht="12.75" hidden="false" customHeight="false" outlineLevel="0" collapsed="false">
      <c r="D1905" s="14"/>
      <c r="E1905" s="14"/>
      <c r="F1905" s="29"/>
    </row>
    <row r="1906" customFormat="false" ht="12.75" hidden="false" customHeight="false" outlineLevel="0" collapsed="false">
      <c r="D1906" s="14"/>
      <c r="E1906" s="14"/>
      <c r="F1906" s="29"/>
    </row>
    <row r="1907" customFormat="false" ht="12.75" hidden="false" customHeight="false" outlineLevel="0" collapsed="false">
      <c r="D1907" s="14"/>
      <c r="E1907" s="14"/>
      <c r="F1907" s="29"/>
    </row>
    <row r="1908" customFormat="false" ht="12.75" hidden="false" customHeight="false" outlineLevel="0" collapsed="false">
      <c r="D1908" s="14"/>
      <c r="E1908" s="14"/>
      <c r="F1908" s="29"/>
    </row>
    <row r="1909" customFormat="false" ht="12.75" hidden="false" customHeight="false" outlineLevel="0" collapsed="false">
      <c r="D1909" s="14"/>
      <c r="E1909" s="14"/>
      <c r="F1909" s="29"/>
    </row>
    <row r="1910" customFormat="false" ht="12.75" hidden="false" customHeight="false" outlineLevel="0" collapsed="false">
      <c r="D1910" s="14"/>
      <c r="E1910" s="14"/>
      <c r="F1910" s="29"/>
    </row>
    <row r="1911" customFormat="false" ht="12.75" hidden="false" customHeight="false" outlineLevel="0" collapsed="false">
      <c r="D1911" s="14"/>
      <c r="E1911" s="14"/>
      <c r="F1911" s="29"/>
    </row>
    <row r="1912" customFormat="false" ht="12.75" hidden="false" customHeight="false" outlineLevel="0" collapsed="false">
      <c r="D1912" s="14"/>
      <c r="E1912" s="14"/>
      <c r="F1912" s="29"/>
    </row>
    <row r="1913" customFormat="false" ht="12.75" hidden="false" customHeight="false" outlineLevel="0" collapsed="false">
      <c r="D1913" s="14"/>
      <c r="E1913" s="14"/>
      <c r="F1913" s="29"/>
    </row>
    <row r="1914" customFormat="false" ht="12.75" hidden="false" customHeight="false" outlineLevel="0" collapsed="false">
      <c r="D1914" s="14"/>
      <c r="E1914" s="14"/>
      <c r="F1914" s="29"/>
    </row>
    <row r="1915" customFormat="false" ht="12.75" hidden="false" customHeight="false" outlineLevel="0" collapsed="false">
      <c r="D1915" s="14"/>
      <c r="E1915" s="14"/>
      <c r="F1915" s="29"/>
    </row>
    <row r="1916" customFormat="false" ht="12.75" hidden="false" customHeight="false" outlineLevel="0" collapsed="false">
      <c r="D1916" s="14"/>
      <c r="E1916" s="14"/>
      <c r="F1916" s="29"/>
    </row>
    <row r="1917" customFormat="false" ht="12.75" hidden="false" customHeight="false" outlineLevel="0" collapsed="false">
      <c r="D1917" s="14"/>
      <c r="E1917" s="14"/>
      <c r="F1917" s="29"/>
    </row>
    <row r="1918" customFormat="false" ht="12.75" hidden="false" customHeight="false" outlineLevel="0" collapsed="false">
      <c r="D1918" s="14"/>
      <c r="E1918" s="14"/>
      <c r="F1918" s="29"/>
    </row>
    <row r="1919" customFormat="false" ht="12.75" hidden="false" customHeight="false" outlineLevel="0" collapsed="false">
      <c r="D1919" s="14"/>
      <c r="E1919" s="14"/>
      <c r="F1919" s="29"/>
    </row>
    <row r="1920" customFormat="false" ht="12.75" hidden="false" customHeight="false" outlineLevel="0" collapsed="false">
      <c r="D1920" s="14"/>
      <c r="E1920" s="14"/>
      <c r="F1920" s="29"/>
    </row>
    <row r="1921" customFormat="false" ht="12.75" hidden="false" customHeight="false" outlineLevel="0" collapsed="false">
      <c r="D1921" s="14"/>
      <c r="E1921" s="14"/>
      <c r="F1921" s="29"/>
    </row>
    <row r="1922" customFormat="false" ht="12.75" hidden="false" customHeight="false" outlineLevel="0" collapsed="false">
      <c r="D1922" s="14"/>
      <c r="E1922" s="14"/>
      <c r="F1922" s="29"/>
    </row>
    <row r="1923" customFormat="false" ht="12.75" hidden="false" customHeight="false" outlineLevel="0" collapsed="false">
      <c r="D1923" s="14"/>
      <c r="E1923" s="14"/>
      <c r="F1923" s="29"/>
    </row>
    <row r="1924" customFormat="false" ht="12.75" hidden="false" customHeight="false" outlineLevel="0" collapsed="false">
      <c r="D1924" s="14"/>
      <c r="E1924" s="14"/>
      <c r="F1924" s="29"/>
    </row>
    <row r="1925" customFormat="false" ht="12.75" hidden="false" customHeight="false" outlineLevel="0" collapsed="false">
      <c r="D1925" s="14"/>
      <c r="E1925" s="14"/>
      <c r="F1925" s="29"/>
    </row>
    <row r="1926" customFormat="false" ht="12.75" hidden="false" customHeight="false" outlineLevel="0" collapsed="false">
      <c r="D1926" s="14"/>
      <c r="E1926" s="14"/>
      <c r="F1926" s="29"/>
    </row>
    <row r="1927" customFormat="false" ht="12.75" hidden="false" customHeight="false" outlineLevel="0" collapsed="false">
      <c r="D1927" s="14"/>
      <c r="E1927" s="14"/>
      <c r="F1927" s="29"/>
    </row>
    <row r="1928" customFormat="false" ht="12.75" hidden="false" customHeight="false" outlineLevel="0" collapsed="false">
      <c r="D1928" s="14"/>
      <c r="E1928" s="14"/>
      <c r="F1928" s="29"/>
    </row>
    <row r="1929" customFormat="false" ht="12.75" hidden="false" customHeight="false" outlineLevel="0" collapsed="false">
      <c r="D1929" s="14"/>
      <c r="E1929" s="14"/>
      <c r="F1929" s="29"/>
    </row>
    <row r="1930" customFormat="false" ht="12.75" hidden="false" customHeight="false" outlineLevel="0" collapsed="false">
      <c r="D1930" s="14"/>
      <c r="E1930" s="14"/>
      <c r="F1930" s="29"/>
    </row>
    <row r="1931" customFormat="false" ht="12.75" hidden="false" customHeight="false" outlineLevel="0" collapsed="false">
      <c r="D1931" s="14"/>
      <c r="E1931" s="14"/>
      <c r="F1931" s="29"/>
    </row>
    <row r="1932" customFormat="false" ht="12.75" hidden="false" customHeight="false" outlineLevel="0" collapsed="false">
      <c r="D1932" s="14"/>
      <c r="E1932" s="14"/>
      <c r="F1932" s="29"/>
    </row>
    <row r="1933" customFormat="false" ht="12.75" hidden="false" customHeight="false" outlineLevel="0" collapsed="false">
      <c r="D1933" s="14"/>
      <c r="E1933" s="14"/>
      <c r="F1933" s="29"/>
    </row>
    <row r="1934" customFormat="false" ht="12.75" hidden="false" customHeight="false" outlineLevel="0" collapsed="false">
      <c r="D1934" s="14"/>
      <c r="E1934" s="14"/>
      <c r="F1934" s="29"/>
    </row>
    <row r="1935" customFormat="false" ht="12.75" hidden="false" customHeight="false" outlineLevel="0" collapsed="false">
      <c r="D1935" s="14"/>
      <c r="E1935" s="14"/>
      <c r="F1935" s="29"/>
    </row>
    <row r="1936" customFormat="false" ht="12.75" hidden="false" customHeight="false" outlineLevel="0" collapsed="false">
      <c r="D1936" s="14"/>
      <c r="E1936" s="14"/>
      <c r="F1936" s="29"/>
    </row>
    <row r="1937" customFormat="false" ht="12.75" hidden="false" customHeight="false" outlineLevel="0" collapsed="false">
      <c r="D1937" s="14"/>
      <c r="E1937" s="14"/>
      <c r="F1937" s="29"/>
    </row>
    <row r="1938" customFormat="false" ht="12.75" hidden="false" customHeight="false" outlineLevel="0" collapsed="false">
      <c r="D1938" s="14"/>
      <c r="E1938" s="14"/>
      <c r="F1938" s="29"/>
    </row>
    <row r="1939" customFormat="false" ht="12.75" hidden="false" customHeight="false" outlineLevel="0" collapsed="false">
      <c r="D1939" s="14"/>
      <c r="E1939" s="14"/>
      <c r="F1939" s="29"/>
    </row>
    <row r="1940" customFormat="false" ht="12.75" hidden="false" customHeight="false" outlineLevel="0" collapsed="false">
      <c r="D1940" s="14"/>
      <c r="E1940" s="14"/>
      <c r="F1940" s="29"/>
    </row>
    <row r="1941" customFormat="false" ht="12.75" hidden="false" customHeight="false" outlineLevel="0" collapsed="false">
      <c r="D1941" s="14"/>
      <c r="E1941" s="14"/>
      <c r="F1941" s="29"/>
    </row>
    <row r="1942" customFormat="false" ht="12.75" hidden="false" customHeight="false" outlineLevel="0" collapsed="false">
      <c r="D1942" s="14"/>
      <c r="E1942" s="14"/>
      <c r="F1942" s="29"/>
    </row>
    <row r="1943" customFormat="false" ht="12.75" hidden="false" customHeight="false" outlineLevel="0" collapsed="false">
      <c r="D1943" s="14"/>
      <c r="E1943" s="14"/>
      <c r="F1943" s="29"/>
    </row>
    <row r="1944" customFormat="false" ht="12.75" hidden="false" customHeight="false" outlineLevel="0" collapsed="false">
      <c r="D1944" s="14"/>
      <c r="E1944" s="14"/>
      <c r="F1944" s="29"/>
    </row>
    <row r="1945" customFormat="false" ht="12.75" hidden="false" customHeight="false" outlineLevel="0" collapsed="false">
      <c r="D1945" s="14"/>
      <c r="E1945" s="14"/>
      <c r="F1945" s="29"/>
    </row>
    <row r="1946" customFormat="false" ht="12.75" hidden="false" customHeight="false" outlineLevel="0" collapsed="false">
      <c r="D1946" s="14"/>
      <c r="E1946" s="14"/>
      <c r="F1946" s="29"/>
    </row>
    <row r="1947" customFormat="false" ht="12.75" hidden="false" customHeight="false" outlineLevel="0" collapsed="false">
      <c r="D1947" s="14"/>
      <c r="E1947" s="14"/>
      <c r="F1947" s="29"/>
    </row>
    <row r="1948" customFormat="false" ht="12.75" hidden="false" customHeight="false" outlineLevel="0" collapsed="false">
      <c r="D1948" s="14"/>
      <c r="E1948" s="14"/>
      <c r="F1948" s="29"/>
    </row>
    <row r="1949" customFormat="false" ht="12.75" hidden="false" customHeight="false" outlineLevel="0" collapsed="false">
      <c r="D1949" s="14"/>
      <c r="E1949" s="14"/>
      <c r="F1949" s="29"/>
    </row>
    <row r="1950" customFormat="false" ht="12.75" hidden="false" customHeight="false" outlineLevel="0" collapsed="false">
      <c r="D1950" s="14"/>
      <c r="E1950" s="14"/>
      <c r="F1950" s="29"/>
    </row>
    <row r="1951" customFormat="false" ht="12.75" hidden="false" customHeight="false" outlineLevel="0" collapsed="false">
      <c r="D1951" s="14"/>
      <c r="E1951" s="14"/>
      <c r="F1951" s="29"/>
    </row>
    <row r="1952" customFormat="false" ht="12.75" hidden="false" customHeight="false" outlineLevel="0" collapsed="false">
      <c r="D1952" s="14"/>
      <c r="E1952" s="14"/>
      <c r="F1952" s="29"/>
    </row>
    <row r="1953" customFormat="false" ht="12.75" hidden="false" customHeight="false" outlineLevel="0" collapsed="false">
      <c r="D1953" s="14"/>
      <c r="E1953" s="14"/>
      <c r="F1953" s="29"/>
    </row>
    <row r="1954" customFormat="false" ht="12.75" hidden="false" customHeight="false" outlineLevel="0" collapsed="false">
      <c r="D1954" s="14"/>
      <c r="E1954" s="14"/>
      <c r="F1954" s="29"/>
    </row>
    <row r="1955" customFormat="false" ht="12.75" hidden="false" customHeight="false" outlineLevel="0" collapsed="false">
      <c r="D1955" s="14"/>
      <c r="E1955" s="14"/>
      <c r="F1955" s="29"/>
    </row>
    <row r="1956" customFormat="false" ht="12.75" hidden="false" customHeight="false" outlineLevel="0" collapsed="false">
      <c r="D1956" s="14"/>
      <c r="E1956" s="14"/>
      <c r="F1956" s="29"/>
    </row>
    <row r="1957" customFormat="false" ht="12.75" hidden="false" customHeight="false" outlineLevel="0" collapsed="false">
      <c r="D1957" s="14"/>
      <c r="E1957" s="14"/>
      <c r="F1957" s="29"/>
    </row>
    <row r="1958" customFormat="false" ht="12.75" hidden="false" customHeight="false" outlineLevel="0" collapsed="false">
      <c r="D1958" s="14"/>
      <c r="E1958" s="14"/>
      <c r="F1958" s="29"/>
    </row>
    <row r="1959" customFormat="false" ht="12.75" hidden="false" customHeight="false" outlineLevel="0" collapsed="false">
      <c r="D1959" s="14"/>
      <c r="E1959" s="14"/>
      <c r="F1959" s="29"/>
    </row>
    <row r="1960" customFormat="false" ht="12.75" hidden="false" customHeight="false" outlineLevel="0" collapsed="false">
      <c r="D1960" s="14"/>
      <c r="E1960" s="14"/>
      <c r="F1960" s="29"/>
    </row>
    <row r="1961" customFormat="false" ht="12.75" hidden="false" customHeight="false" outlineLevel="0" collapsed="false">
      <c r="D1961" s="14"/>
      <c r="E1961" s="14"/>
      <c r="F1961" s="29"/>
    </row>
    <row r="1962" customFormat="false" ht="12.75" hidden="false" customHeight="false" outlineLevel="0" collapsed="false">
      <c r="D1962" s="14"/>
      <c r="E1962" s="14"/>
      <c r="F1962" s="29"/>
    </row>
    <row r="1963" customFormat="false" ht="12.75" hidden="false" customHeight="false" outlineLevel="0" collapsed="false">
      <c r="D1963" s="14"/>
      <c r="E1963" s="14"/>
      <c r="F1963" s="29"/>
    </row>
    <row r="1964" customFormat="false" ht="12.75" hidden="false" customHeight="false" outlineLevel="0" collapsed="false">
      <c r="D1964" s="14"/>
      <c r="E1964" s="14"/>
      <c r="F1964" s="29"/>
    </row>
    <row r="1965" customFormat="false" ht="12.75" hidden="false" customHeight="false" outlineLevel="0" collapsed="false">
      <c r="D1965" s="14"/>
      <c r="E1965" s="14"/>
      <c r="F1965" s="29"/>
    </row>
    <row r="1966" customFormat="false" ht="12.75" hidden="false" customHeight="false" outlineLevel="0" collapsed="false">
      <c r="D1966" s="14"/>
      <c r="E1966" s="14"/>
      <c r="F1966" s="29"/>
    </row>
    <row r="1967" customFormat="false" ht="12.75" hidden="false" customHeight="false" outlineLevel="0" collapsed="false">
      <c r="D1967" s="14"/>
      <c r="E1967" s="14"/>
      <c r="F1967" s="29"/>
    </row>
    <row r="1968" customFormat="false" ht="12.75" hidden="false" customHeight="false" outlineLevel="0" collapsed="false">
      <c r="D1968" s="14"/>
      <c r="E1968" s="14"/>
      <c r="F1968" s="29"/>
    </row>
    <row r="1969" customFormat="false" ht="12.75" hidden="false" customHeight="false" outlineLevel="0" collapsed="false">
      <c r="D1969" s="14"/>
      <c r="E1969" s="14"/>
      <c r="F1969" s="29"/>
    </row>
    <row r="1970" customFormat="false" ht="12.75" hidden="false" customHeight="false" outlineLevel="0" collapsed="false">
      <c r="D1970" s="14"/>
      <c r="E1970" s="14"/>
      <c r="F1970" s="29"/>
    </row>
    <row r="1971" customFormat="false" ht="12.75" hidden="false" customHeight="false" outlineLevel="0" collapsed="false">
      <c r="D1971" s="14"/>
      <c r="E1971" s="14"/>
      <c r="F1971" s="29"/>
    </row>
    <row r="1972" customFormat="false" ht="12.75" hidden="false" customHeight="false" outlineLevel="0" collapsed="false">
      <c r="D1972" s="14"/>
      <c r="E1972" s="14"/>
      <c r="F1972" s="29"/>
    </row>
    <row r="1973" customFormat="false" ht="12.75" hidden="false" customHeight="false" outlineLevel="0" collapsed="false">
      <c r="D1973" s="14"/>
      <c r="E1973" s="14"/>
      <c r="F1973" s="29"/>
    </row>
    <row r="1974" customFormat="false" ht="12.75" hidden="false" customHeight="false" outlineLevel="0" collapsed="false">
      <c r="D1974" s="14"/>
      <c r="E1974" s="14"/>
      <c r="F1974" s="29"/>
    </row>
    <row r="1975" customFormat="false" ht="12.75" hidden="false" customHeight="false" outlineLevel="0" collapsed="false">
      <c r="D1975" s="14"/>
      <c r="E1975" s="14"/>
      <c r="F1975" s="29"/>
    </row>
    <row r="1976" customFormat="false" ht="12.75" hidden="false" customHeight="false" outlineLevel="0" collapsed="false">
      <c r="D1976" s="14"/>
      <c r="E1976" s="14"/>
      <c r="F1976" s="29"/>
    </row>
    <row r="1977" customFormat="false" ht="12.75" hidden="false" customHeight="false" outlineLevel="0" collapsed="false">
      <c r="D1977" s="14"/>
      <c r="E1977" s="14"/>
      <c r="F1977" s="29"/>
    </row>
    <row r="1978" customFormat="false" ht="12.75" hidden="false" customHeight="false" outlineLevel="0" collapsed="false">
      <c r="D1978" s="14"/>
      <c r="E1978" s="14"/>
      <c r="F1978" s="29"/>
    </row>
    <row r="1979" customFormat="false" ht="12.75" hidden="false" customHeight="false" outlineLevel="0" collapsed="false">
      <c r="D1979" s="14"/>
      <c r="E1979" s="14"/>
      <c r="F1979" s="29"/>
    </row>
    <row r="1980" customFormat="false" ht="12.75" hidden="false" customHeight="false" outlineLevel="0" collapsed="false">
      <c r="D1980" s="14"/>
      <c r="E1980" s="14"/>
      <c r="F1980" s="29"/>
    </row>
    <row r="1981" customFormat="false" ht="12.75" hidden="false" customHeight="false" outlineLevel="0" collapsed="false">
      <c r="D1981" s="14"/>
      <c r="E1981" s="14"/>
      <c r="F1981" s="29"/>
    </row>
    <row r="1982" customFormat="false" ht="12.75" hidden="false" customHeight="false" outlineLevel="0" collapsed="false">
      <c r="D1982" s="14"/>
      <c r="E1982" s="14"/>
      <c r="F1982" s="29"/>
    </row>
    <row r="1983" customFormat="false" ht="12.75" hidden="false" customHeight="false" outlineLevel="0" collapsed="false">
      <c r="D1983" s="14"/>
      <c r="E1983" s="14"/>
      <c r="F1983" s="29"/>
    </row>
    <row r="1984" customFormat="false" ht="12.75" hidden="false" customHeight="false" outlineLevel="0" collapsed="false">
      <c r="D1984" s="14"/>
      <c r="E1984" s="14"/>
      <c r="F1984" s="29"/>
    </row>
    <row r="1985" customFormat="false" ht="12.75" hidden="false" customHeight="false" outlineLevel="0" collapsed="false">
      <c r="D1985" s="14"/>
      <c r="E1985" s="14"/>
      <c r="F1985" s="29"/>
    </row>
    <row r="1986" customFormat="false" ht="12.75" hidden="false" customHeight="false" outlineLevel="0" collapsed="false">
      <c r="D1986" s="14"/>
      <c r="E1986" s="14"/>
      <c r="F1986" s="29"/>
    </row>
    <row r="1987" customFormat="false" ht="12.75" hidden="false" customHeight="false" outlineLevel="0" collapsed="false">
      <c r="D1987" s="14"/>
      <c r="E1987" s="14"/>
      <c r="F1987" s="29"/>
    </row>
    <row r="1988" customFormat="false" ht="12.75" hidden="false" customHeight="false" outlineLevel="0" collapsed="false">
      <c r="D1988" s="14"/>
      <c r="E1988" s="14"/>
      <c r="F1988" s="29"/>
    </row>
    <row r="1989" customFormat="false" ht="12.75" hidden="false" customHeight="false" outlineLevel="0" collapsed="false">
      <c r="D1989" s="14"/>
      <c r="E1989" s="14"/>
      <c r="F1989" s="29"/>
    </row>
    <row r="1990" customFormat="false" ht="12.75" hidden="false" customHeight="false" outlineLevel="0" collapsed="false">
      <c r="D1990" s="14"/>
      <c r="E1990" s="14"/>
      <c r="F1990" s="29"/>
    </row>
    <row r="1991" customFormat="false" ht="12.75" hidden="false" customHeight="false" outlineLevel="0" collapsed="false">
      <c r="D1991" s="14"/>
      <c r="E1991" s="14"/>
      <c r="F1991" s="29"/>
    </row>
    <row r="1992" customFormat="false" ht="12.75" hidden="false" customHeight="false" outlineLevel="0" collapsed="false">
      <c r="D1992" s="14"/>
      <c r="E1992" s="14"/>
      <c r="F1992" s="29"/>
    </row>
    <row r="1993" customFormat="false" ht="12.75" hidden="false" customHeight="false" outlineLevel="0" collapsed="false">
      <c r="D1993" s="14"/>
      <c r="E1993" s="14"/>
      <c r="F1993" s="29"/>
    </row>
    <row r="1994" customFormat="false" ht="12.75" hidden="false" customHeight="false" outlineLevel="0" collapsed="false">
      <c r="D1994" s="14"/>
      <c r="E1994" s="14"/>
      <c r="F1994" s="29"/>
    </row>
    <row r="1995" customFormat="false" ht="12.75" hidden="false" customHeight="false" outlineLevel="0" collapsed="false">
      <c r="D1995" s="14"/>
      <c r="E1995" s="14"/>
      <c r="F1995" s="29"/>
    </row>
    <row r="1996" customFormat="false" ht="12.75" hidden="false" customHeight="false" outlineLevel="0" collapsed="false">
      <c r="D1996" s="14"/>
      <c r="E1996" s="14"/>
      <c r="F1996" s="29"/>
    </row>
    <row r="1997" customFormat="false" ht="12.75" hidden="false" customHeight="false" outlineLevel="0" collapsed="false">
      <c r="D1997" s="14"/>
      <c r="E1997" s="14"/>
      <c r="F1997" s="29"/>
    </row>
    <row r="1998" customFormat="false" ht="12.75" hidden="false" customHeight="false" outlineLevel="0" collapsed="false">
      <c r="D1998" s="14"/>
      <c r="E1998" s="14"/>
      <c r="F1998" s="29"/>
    </row>
    <row r="1999" customFormat="false" ht="12.75" hidden="false" customHeight="false" outlineLevel="0" collapsed="false">
      <c r="D1999" s="14"/>
      <c r="E1999" s="14"/>
      <c r="F1999" s="29"/>
    </row>
    <row r="2000" customFormat="false" ht="12.75" hidden="false" customHeight="false" outlineLevel="0" collapsed="false">
      <c r="D2000" s="14"/>
      <c r="E2000" s="14"/>
      <c r="F2000" s="29"/>
    </row>
    <row r="2001" customFormat="false" ht="12.75" hidden="false" customHeight="false" outlineLevel="0" collapsed="false">
      <c r="D2001" s="14"/>
      <c r="E2001" s="14"/>
      <c r="F2001" s="29"/>
    </row>
    <row r="2002" customFormat="false" ht="12.75" hidden="false" customHeight="false" outlineLevel="0" collapsed="false">
      <c r="D2002" s="14"/>
      <c r="E2002" s="14"/>
      <c r="F2002" s="29"/>
    </row>
    <row r="2003" customFormat="false" ht="12.75" hidden="false" customHeight="false" outlineLevel="0" collapsed="false">
      <c r="D2003" s="14"/>
      <c r="E2003" s="14"/>
      <c r="F2003" s="29"/>
    </row>
    <row r="2004" customFormat="false" ht="12.75" hidden="false" customHeight="false" outlineLevel="0" collapsed="false">
      <c r="D2004" s="14"/>
      <c r="E2004" s="14"/>
      <c r="F2004" s="29"/>
    </row>
    <row r="2005" customFormat="false" ht="12.75" hidden="false" customHeight="false" outlineLevel="0" collapsed="false">
      <c r="D2005" s="14"/>
      <c r="E2005" s="14"/>
      <c r="F2005" s="29"/>
    </row>
    <row r="2006" customFormat="false" ht="12.75" hidden="false" customHeight="false" outlineLevel="0" collapsed="false">
      <c r="D2006" s="14"/>
      <c r="E2006" s="14"/>
      <c r="F2006" s="29"/>
    </row>
    <row r="2007" customFormat="false" ht="12.75" hidden="false" customHeight="false" outlineLevel="0" collapsed="false">
      <c r="D2007" s="14"/>
      <c r="E2007" s="14"/>
      <c r="F2007" s="29"/>
    </row>
    <row r="2008" customFormat="false" ht="12.75" hidden="false" customHeight="false" outlineLevel="0" collapsed="false">
      <c r="D2008" s="14"/>
      <c r="E2008" s="14"/>
      <c r="F2008" s="29"/>
    </row>
    <row r="2009" customFormat="false" ht="12.75" hidden="false" customHeight="false" outlineLevel="0" collapsed="false">
      <c r="D2009" s="14"/>
      <c r="E2009" s="14"/>
      <c r="F2009" s="29"/>
    </row>
    <row r="2010" customFormat="false" ht="12.75" hidden="false" customHeight="false" outlineLevel="0" collapsed="false">
      <c r="D2010" s="14"/>
      <c r="E2010" s="14"/>
      <c r="F2010" s="29"/>
    </row>
    <row r="2011" customFormat="false" ht="12.75" hidden="false" customHeight="false" outlineLevel="0" collapsed="false">
      <c r="D2011" s="14"/>
      <c r="E2011" s="14"/>
      <c r="F2011" s="29"/>
    </row>
    <row r="2012" customFormat="false" ht="12.75" hidden="false" customHeight="false" outlineLevel="0" collapsed="false">
      <c r="D2012" s="14"/>
      <c r="E2012" s="14"/>
      <c r="F2012" s="29"/>
    </row>
    <row r="2013" customFormat="false" ht="12.75" hidden="false" customHeight="false" outlineLevel="0" collapsed="false">
      <c r="D2013" s="14"/>
      <c r="E2013" s="14"/>
      <c r="F2013" s="29"/>
    </row>
    <row r="2014" customFormat="false" ht="12.75" hidden="false" customHeight="false" outlineLevel="0" collapsed="false">
      <c r="D2014" s="14"/>
      <c r="E2014" s="14"/>
      <c r="F2014" s="29"/>
    </row>
    <row r="2015" customFormat="false" ht="12.75" hidden="false" customHeight="false" outlineLevel="0" collapsed="false">
      <c r="D2015" s="14"/>
      <c r="E2015" s="14"/>
      <c r="F2015" s="29"/>
    </row>
    <row r="2016" customFormat="false" ht="12.75" hidden="false" customHeight="false" outlineLevel="0" collapsed="false">
      <c r="D2016" s="14"/>
      <c r="E2016" s="14"/>
      <c r="F2016" s="29"/>
    </row>
    <row r="2017" customFormat="false" ht="12.75" hidden="false" customHeight="false" outlineLevel="0" collapsed="false">
      <c r="D2017" s="14"/>
      <c r="E2017" s="14"/>
      <c r="F2017" s="29"/>
    </row>
    <row r="2018" customFormat="false" ht="12.75" hidden="false" customHeight="false" outlineLevel="0" collapsed="false">
      <c r="D2018" s="14"/>
      <c r="E2018" s="14"/>
      <c r="F2018" s="29"/>
    </row>
    <row r="2019" customFormat="false" ht="12.75" hidden="false" customHeight="false" outlineLevel="0" collapsed="false">
      <c r="D2019" s="14"/>
      <c r="E2019" s="14"/>
      <c r="F2019" s="29"/>
    </row>
    <row r="2020" customFormat="false" ht="12.75" hidden="false" customHeight="false" outlineLevel="0" collapsed="false">
      <c r="D2020" s="14"/>
      <c r="E2020" s="14"/>
      <c r="F2020" s="29"/>
    </row>
    <row r="2021" customFormat="false" ht="12.75" hidden="false" customHeight="false" outlineLevel="0" collapsed="false">
      <c r="D2021" s="14"/>
      <c r="E2021" s="14"/>
      <c r="F2021" s="29"/>
    </row>
    <row r="2022" customFormat="false" ht="12.75" hidden="false" customHeight="false" outlineLevel="0" collapsed="false">
      <c r="D2022" s="14"/>
      <c r="E2022" s="14"/>
      <c r="F2022" s="29"/>
    </row>
    <row r="2023" customFormat="false" ht="12.75" hidden="false" customHeight="false" outlineLevel="0" collapsed="false">
      <c r="D2023" s="14"/>
      <c r="E2023" s="14"/>
      <c r="F2023" s="29"/>
    </row>
    <row r="2024" customFormat="false" ht="12.75" hidden="false" customHeight="false" outlineLevel="0" collapsed="false">
      <c r="D2024" s="14"/>
      <c r="E2024" s="14"/>
      <c r="F2024" s="29"/>
    </row>
    <row r="2025" customFormat="false" ht="12.75" hidden="false" customHeight="false" outlineLevel="0" collapsed="false">
      <c r="D2025" s="14"/>
      <c r="E2025" s="14"/>
      <c r="F2025" s="29"/>
    </row>
    <row r="2026" customFormat="false" ht="12.75" hidden="false" customHeight="false" outlineLevel="0" collapsed="false">
      <c r="D2026" s="14"/>
      <c r="E2026" s="14"/>
      <c r="F2026" s="29"/>
    </row>
    <row r="2027" customFormat="false" ht="12.75" hidden="false" customHeight="false" outlineLevel="0" collapsed="false">
      <c r="D2027" s="14"/>
      <c r="E2027" s="14"/>
      <c r="F2027" s="29"/>
    </row>
    <row r="2028" customFormat="false" ht="12.75" hidden="false" customHeight="false" outlineLevel="0" collapsed="false">
      <c r="D2028" s="14"/>
      <c r="E2028" s="14"/>
      <c r="F2028" s="29"/>
    </row>
    <row r="2029" customFormat="false" ht="12.75" hidden="false" customHeight="false" outlineLevel="0" collapsed="false">
      <c r="D2029" s="14"/>
      <c r="E2029" s="14"/>
      <c r="F2029" s="29"/>
    </row>
    <row r="2030" customFormat="false" ht="12.75" hidden="false" customHeight="false" outlineLevel="0" collapsed="false">
      <c r="D2030" s="14"/>
      <c r="E2030" s="14"/>
      <c r="F2030" s="29"/>
    </row>
    <row r="2031" customFormat="false" ht="12.75" hidden="false" customHeight="false" outlineLevel="0" collapsed="false">
      <c r="D2031" s="14"/>
      <c r="E2031" s="14"/>
      <c r="F2031" s="29"/>
    </row>
    <row r="2032" customFormat="false" ht="12.75" hidden="false" customHeight="false" outlineLevel="0" collapsed="false">
      <c r="D2032" s="14"/>
      <c r="E2032" s="14"/>
      <c r="F2032" s="29"/>
    </row>
    <row r="2033" customFormat="false" ht="12.75" hidden="false" customHeight="false" outlineLevel="0" collapsed="false">
      <c r="D2033" s="14"/>
      <c r="E2033" s="14"/>
      <c r="F2033" s="29"/>
    </row>
    <row r="2034" customFormat="false" ht="12.75" hidden="false" customHeight="false" outlineLevel="0" collapsed="false">
      <c r="D2034" s="14"/>
      <c r="E2034" s="14"/>
      <c r="F2034" s="29"/>
    </row>
    <row r="2035" customFormat="false" ht="12.75" hidden="false" customHeight="false" outlineLevel="0" collapsed="false">
      <c r="D2035" s="14"/>
      <c r="E2035" s="14"/>
      <c r="F2035" s="29"/>
    </row>
    <row r="2036" customFormat="false" ht="12.75" hidden="false" customHeight="false" outlineLevel="0" collapsed="false">
      <c r="D2036" s="14"/>
      <c r="E2036" s="14"/>
      <c r="F2036" s="29"/>
    </row>
    <row r="2037" customFormat="false" ht="12.75" hidden="false" customHeight="false" outlineLevel="0" collapsed="false">
      <c r="D2037" s="14"/>
      <c r="E2037" s="14"/>
      <c r="F2037" s="29"/>
    </row>
    <row r="2038" customFormat="false" ht="12.75" hidden="false" customHeight="false" outlineLevel="0" collapsed="false">
      <c r="D2038" s="14"/>
      <c r="E2038" s="14"/>
      <c r="F2038" s="29"/>
    </row>
    <row r="2039" customFormat="false" ht="12.75" hidden="false" customHeight="false" outlineLevel="0" collapsed="false">
      <c r="D2039" s="14"/>
      <c r="E2039" s="14"/>
      <c r="F2039" s="29"/>
    </row>
    <row r="2040" customFormat="false" ht="12.75" hidden="false" customHeight="false" outlineLevel="0" collapsed="false">
      <c r="D2040" s="14"/>
      <c r="E2040" s="14"/>
      <c r="F2040" s="29"/>
    </row>
    <row r="2041" customFormat="false" ht="12.75" hidden="false" customHeight="false" outlineLevel="0" collapsed="false">
      <c r="D2041" s="14"/>
      <c r="E2041" s="14"/>
      <c r="F2041" s="29"/>
    </row>
    <row r="2042" customFormat="false" ht="12.75" hidden="false" customHeight="false" outlineLevel="0" collapsed="false">
      <c r="D2042" s="14"/>
      <c r="E2042" s="14"/>
      <c r="F2042" s="29"/>
    </row>
    <row r="2043" customFormat="false" ht="12.75" hidden="false" customHeight="false" outlineLevel="0" collapsed="false">
      <c r="D2043" s="14"/>
      <c r="E2043" s="14"/>
      <c r="F2043" s="29"/>
    </row>
    <row r="2044" customFormat="false" ht="12.75" hidden="false" customHeight="false" outlineLevel="0" collapsed="false">
      <c r="D2044" s="14"/>
      <c r="E2044" s="14"/>
      <c r="F2044" s="29"/>
    </row>
    <row r="2045" customFormat="false" ht="12.75" hidden="false" customHeight="false" outlineLevel="0" collapsed="false">
      <c r="D2045" s="14"/>
      <c r="E2045" s="14"/>
      <c r="F2045" s="29"/>
    </row>
    <row r="2046" customFormat="false" ht="12.75" hidden="false" customHeight="false" outlineLevel="0" collapsed="false">
      <c r="D2046" s="14"/>
      <c r="E2046" s="14"/>
      <c r="F2046" s="29"/>
    </row>
    <row r="2047" customFormat="false" ht="12.75" hidden="false" customHeight="false" outlineLevel="0" collapsed="false">
      <c r="D2047" s="14"/>
      <c r="E2047" s="14"/>
      <c r="F2047" s="29"/>
    </row>
    <row r="2048" customFormat="false" ht="12.75" hidden="false" customHeight="false" outlineLevel="0" collapsed="false">
      <c r="D2048" s="14"/>
      <c r="E2048" s="14"/>
      <c r="F2048" s="29"/>
    </row>
    <row r="2049" customFormat="false" ht="12.75" hidden="false" customHeight="false" outlineLevel="0" collapsed="false">
      <c r="D2049" s="14"/>
      <c r="E2049" s="14"/>
      <c r="F2049" s="29"/>
    </row>
    <row r="2050" customFormat="false" ht="12.75" hidden="false" customHeight="false" outlineLevel="0" collapsed="false">
      <c r="D2050" s="14"/>
      <c r="E2050" s="14"/>
      <c r="F2050" s="29"/>
    </row>
    <row r="2051" customFormat="false" ht="12.75" hidden="false" customHeight="false" outlineLevel="0" collapsed="false">
      <c r="D2051" s="14"/>
      <c r="E2051" s="14"/>
      <c r="F2051" s="29"/>
    </row>
    <row r="2052" customFormat="false" ht="12.75" hidden="false" customHeight="false" outlineLevel="0" collapsed="false">
      <c r="D2052" s="14"/>
      <c r="E2052" s="14"/>
      <c r="F2052" s="29"/>
    </row>
    <row r="2053" customFormat="false" ht="12.75" hidden="false" customHeight="false" outlineLevel="0" collapsed="false">
      <c r="D2053" s="14"/>
      <c r="E2053" s="14"/>
      <c r="F2053" s="29"/>
    </row>
    <row r="2054" customFormat="false" ht="12.75" hidden="false" customHeight="false" outlineLevel="0" collapsed="false">
      <c r="D2054" s="14"/>
      <c r="E2054" s="14"/>
      <c r="F2054" s="29"/>
    </row>
    <row r="2055" customFormat="false" ht="12.75" hidden="false" customHeight="false" outlineLevel="0" collapsed="false">
      <c r="D2055" s="14"/>
      <c r="E2055" s="14"/>
      <c r="F2055" s="29"/>
    </row>
    <row r="2056" customFormat="false" ht="12.75" hidden="false" customHeight="false" outlineLevel="0" collapsed="false">
      <c r="D2056" s="14"/>
      <c r="E2056" s="14"/>
      <c r="F2056" s="29"/>
    </row>
    <row r="2057" customFormat="false" ht="12.75" hidden="false" customHeight="false" outlineLevel="0" collapsed="false">
      <c r="D2057" s="14"/>
      <c r="E2057" s="14"/>
      <c r="F2057" s="29"/>
    </row>
    <row r="2058" customFormat="false" ht="12.75" hidden="false" customHeight="false" outlineLevel="0" collapsed="false">
      <c r="D2058" s="14"/>
      <c r="E2058" s="14"/>
      <c r="F2058" s="29"/>
    </row>
    <row r="2059" customFormat="false" ht="12.75" hidden="false" customHeight="false" outlineLevel="0" collapsed="false">
      <c r="D2059" s="14"/>
      <c r="E2059" s="14"/>
      <c r="F2059" s="29"/>
    </row>
    <row r="2060" customFormat="false" ht="12.75" hidden="false" customHeight="false" outlineLevel="0" collapsed="false">
      <c r="D2060" s="14"/>
      <c r="E2060" s="14"/>
      <c r="F2060" s="29"/>
    </row>
    <row r="2061" customFormat="false" ht="12.75" hidden="false" customHeight="false" outlineLevel="0" collapsed="false">
      <c r="D2061" s="14"/>
      <c r="E2061" s="14"/>
      <c r="F2061" s="29"/>
    </row>
    <row r="2062" customFormat="false" ht="12.75" hidden="false" customHeight="false" outlineLevel="0" collapsed="false">
      <c r="D2062" s="14"/>
      <c r="E2062" s="14"/>
      <c r="F2062" s="29"/>
    </row>
    <row r="2063" customFormat="false" ht="12.75" hidden="false" customHeight="false" outlineLevel="0" collapsed="false">
      <c r="D2063" s="14"/>
      <c r="E2063" s="14"/>
      <c r="F2063" s="29"/>
    </row>
    <row r="2064" customFormat="false" ht="12.75" hidden="false" customHeight="false" outlineLevel="0" collapsed="false">
      <c r="D2064" s="14"/>
      <c r="E2064" s="14"/>
      <c r="F2064" s="29"/>
    </row>
    <row r="2065" customFormat="false" ht="12.75" hidden="false" customHeight="false" outlineLevel="0" collapsed="false">
      <c r="D2065" s="14"/>
      <c r="E2065" s="14"/>
      <c r="F2065" s="29"/>
    </row>
    <row r="2066" customFormat="false" ht="12.75" hidden="false" customHeight="false" outlineLevel="0" collapsed="false">
      <c r="D2066" s="14"/>
      <c r="E2066" s="14"/>
      <c r="F2066" s="29"/>
    </row>
    <row r="2067" customFormat="false" ht="12.75" hidden="false" customHeight="false" outlineLevel="0" collapsed="false">
      <c r="D2067" s="14"/>
      <c r="E2067" s="14"/>
      <c r="F2067" s="29"/>
    </row>
    <row r="2068" customFormat="false" ht="12.75" hidden="false" customHeight="false" outlineLevel="0" collapsed="false">
      <c r="D2068" s="14"/>
      <c r="E2068" s="14"/>
      <c r="F2068" s="29"/>
    </row>
    <row r="2069" customFormat="false" ht="12.75" hidden="false" customHeight="false" outlineLevel="0" collapsed="false">
      <c r="D2069" s="14"/>
      <c r="E2069" s="14"/>
      <c r="F2069" s="29"/>
    </row>
    <row r="2070" customFormat="false" ht="12.75" hidden="false" customHeight="false" outlineLevel="0" collapsed="false">
      <c r="D2070" s="14"/>
      <c r="E2070" s="14"/>
      <c r="F2070" s="29"/>
    </row>
    <row r="2071" customFormat="false" ht="12.75" hidden="false" customHeight="false" outlineLevel="0" collapsed="false">
      <c r="D2071" s="14"/>
      <c r="E2071" s="14"/>
      <c r="F2071" s="29"/>
    </row>
    <row r="2072" customFormat="false" ht="12.75" hidden="false" customHeight="false" outlineLevel="0" collapsed="false">
      <c r="D2072" s="14"/>
      <c r="E2072" s="14"/>
      <c r="F2072" s="29"/>
    </row>
    <row r="2073" customFormat="false" ht="12.75" hidden="false" customHeight="false" outlineLevel="0" collapsed="false">
      <c r="D2073" s="14"/>
      <c r="E2073" s="14"/>
      <c r="F2073" s="29"/>
    </row>
    <row r="2074" customFormat="false" ht="12.75" hidden="false" customHeight="false" outlineLevel="0" collapsed="false">
      <c r="D2074" s="14"/>
      <c r="E2074" s="14"/>
      <c r="F2074" s="29"/>
    </row>
    <row r="2075" customFormat="false" ht="12.75" hidden="false" customHeight="false" outlineLevel="0" collapsed="false">
      <c r="D2075" s="14"/>
      <c r="E2075" s="14"/>
      <c r="F2075" s="29"/>
    </row>
    <row r="2076" customFormat="false" ht="12.75" hidden="false" customHeight="false" outlineLevel="0" collapsed="false">
      <c r="D2076" s="14"/>
      <c r="E2076" s="14"/>
      <c r="F2076" s="29"/>
    </row>
    <row r="2077" customFormat="false" ht="12.75" hidden="false" customHeight="false" outlineLevel="0" collapsed="false">
      <c r="D2077" s="14"/>
      <c r="E2077" s="14"/>
      <c r="F2077" s="29"/>
    </row>
    <row r="2078" customFormat="false" ht="12.75" hidden="false" customHeight="false" outlineLevel="0" collapsed="false">
      <c r="D2078" s="14"/>
      <c r="E2078" s="14"/>
      <c r="F2078" s="29"/>
    </row>
    <row r="2079" customFormat="false" ht="12.75" hidden="false" customHeight="false" outlineLevel="0" collapsed="false">
      <c r="D2079" s="14"/>
      <c r="E2079" s="14"/>
      <c r="F2079" s="29"/>
    </row>
    <row r="2080" customFormat="false" ht="12.75" hidden="false" customHeight="false" outlineLevel="0" collapsed="false">
      <c r="D2080" s="14"/>
      <c r="E2080" s="14"/>
      <c r="F2080" s="29"/>
    </row>
    <row r="2081" customFormat="false" ht="12.75" hidden="false" customHeight="false" outlineLevel="0" collapsed="false">
      <c r="D2081" s="14"/>
      <c r="E2081" s="14"/>
      <c r="F2081" s="29"/>
    </row>
    <row r="2082" customFormat="false" ht="12.75" hidden="false" customHeight="false" outlineLevel="0" collapsed="false">
      <c r="D2082" s="14"/>
      <c r="E2082" s="14"/>
      <c r="F2082" s="29"/>
    </row>
    <row r="2083" customFormat="false" ht="12.75" hidden="false" customHeight="false" outlineLevel="0" collapsed="false">
      <c r="D2083" s="14"/>
      <c r="E2083" s="14"/>
      <c r="F2083" s="29"/>
    </row>
    <row r="2084" customFormat="false" ht="12.75" hidden="false" customHeight="false" outlineLevel="0" collapsed="false">
      <c r="D2084" s="14"/>
      <c r="E2084" s="14"/>
      <c r="F2084" s="29"/>
    </row>
    <row r="2085" customFormat="false" ht="12.75" hidden="false" customHeight="false" outlineLevel="0" collapsed="false">
      <c r="D2085" s="14"/>
      <c r="E2085" s="14"/>
      <c r="F2085" s="29"/>
    </row>
    <row r="2086" customFormat="false" ht="12.75" hidden="false" customHeight="false" outlineLevel="0" collapsed="false">
      <c r="D2086" s="14"/>
      <c r="E2086" s="14"/>
      <c r="F2086" s="29"/>
    </row>
    <row r="2087" customFormat="false" ht="12.75" hidden="false" customHeight="false" outlineLevel="0" collapsed="false">
      <c r="D2087" s="14"/>
      <c r="E2087" s="14"/>
      <c r="F2087" s="29"/>
    </row>
    <row r="2088" customFormat="false" ht="12.75" hidden="false" customHeight="false" outlineLevel="0" collapsed="false">
      <c r="D2088" s="14"/>
      <c r="E2088" s="14"/>
      <c r="F2088" s="29"/>
    </row>
    <row r="2089" customFormat="false" ht="12.75" hidden="false" customHeight="false" outlineLevel="0" collapsed="false">
      <c r="D2089" s="14"/>
      <c r="E2089" s="14"/>
      <c r="F2089" s="29"/>
    </row>
    <row r="2090" customFormat="false" ht="12.75" hidden="false" customHeight="false" outlineLevel="0" collapsed="false">
      <c r="D2090" s="14"/>
      <c r="E2090" s="14"/>
      <c r="F2090" s="29"/>
    </row>
    <row r="2091" customFormat="false" ht="12.75" hidden="false" customHeight="false" outlineLevel="0" collapsed="false">
      <c r="D2091" s="14"/>
      <c r="E2091" s="14"/>
      <c r="F2091" s="29"/>
    </row>
    <row r="2092" customFormat="false" ht="12.75" hidden="false" customHeight="false" outlineLevel="0" collapsed="false">
      <c r="D2092" s="14"/>
      <c r="E2092" s="14"/>
      <c r="F2092" s="29"/>
    </row>
    <row r="2093" customFormat="false" ht="12.75" hidden="false" customHeight="false" outlineLevel="0" collapsed="false">
      <c r="D2093" s="14"/>
      <c r="E2093" s="14"/>
      <c r="F2093" s="29"/>
    </row>
    <row r="2094" customFormat="false" ht="12.75" hidden="false" customHeight="false" outlineLevel="0" collapsed="false">
      <c r="D2094" s="14"/>
      <c r="E2094" s="14"/>
      <c r="F2094" s="29"/>
    </row>
    <row r="2095" customFormat="false" ht="12.75" hidden="false" customHeight="false" outlineLevel="0" collapsed="false">
      <c r="D2095" s="14"/>
      <c r="E2095" s="14"/>
      <c r="F2095" s="29"/>
    </row>
    <row r="2096" customFormat="false" ht="12.75" hidden="false" customHeight="false" outlineLevel="0" collapsed="false">
      <c r="D2096" s="14"/>
      <c r="E2096" s="14"/>
      <c r="F2096" s="29"/>
    </row>
    <row r="2097" customFormat="false" ht="12.75" hidden="false" customHeight="false" outlineLevel="0" collapsed="false">
      <c r="D2097" s="14"/>
      <c r="E2097" s="14"/>
      <c r="F2097" s="29"/>
    </row>
    <row r="2098" customFormat="false" ht="12.75" hidden="false" customHeight="false" outlineLevel="0" collapsed="false">
      <c r="D2098" s="14"/>
      <c r="E2098" s="14"/>
      <c r="F2098" s="29"/>
    </row>
    <row r="2099" customFormat="false" ht="12.75" hidden="false" customHeight="false" outlineLevel="0" collapsed="false">
      <c r="D2099" s="14"/>
      <c r="E2099" s="14"/>
      <c r="F2099" s="29"/>
    </row>
    <row r="2100" customFormat="false" ht="12.75" hidden="false" customHeight="false" outlineLevel="0" collapsed="false">
      <c r="D2100" s="14"/>
      <c r="E2100" s="14"/>
      <c r="F2100" s="29"/>
    </row>
    <row r="2101" customFormat="false" ht="12.75" hidden="false" customHeight="false" outlineLevel="0" collapsed="false">
      <c r="D2101" s="14"/>
      <c r="E2101" s="14"/>
      <c r="F2101" s="29"/>
    </row>
    <row r="2102" customFormat="false" ht="12.75" hidden="false" customHeight="false" outlineLevel="0" collapsed="false">
      <c r="D2102" s="14"/>
      <c r="E2102" s="14"/>
      <c r="F2102" s="29"/>
    </row>
    <row r="2103" customFormat="false" ht="12.75" hidden="false" customHeight="false" outlineLevel="0" collapsed="false">
      <c r="D2103" s="14"/>
      <c r="E2103" s="14"/>
      <c r="F2103" s="29"/>
    </row>
    <row r="2104" customFormat="false" ht="12.75" hidden="false" customHeight="false" outlineLevel="0" collapsed="false">
      <c r="D2104" s="14"/>
      <c r="E2104" s="14"/>
      <c r="F2104" s="29"/>
    </row>
    <row r="2105" customFormat="false" ht="12.75" hidden="false" customHeight="false" outlineLevel="0" collapsed="false">
      <c r="D2105" s="14"/>
      <c r="E2105" s="14"/>
      <c r="F2105" s="29"/>
    </row>
    <row r="2106" customFormat="false" ht="12.75" hidden="false" customHeight="false" outlineLevel="0" collapsed="false">
      <c r="D2106" s="14"/>
      <c r="E2106" s="14"/>
      <c r="F2106" s="29"/>
    </row>
    <row r="2107" customFormat="false" ht="12.75" hidden="false" customHeight="false" outlineLevel="0" collapsed="false">
      <c r="D2107" s="14"/>
      <c r="E2107" s="14"/>
      <c r="F2107" s="29"/>
    </row>
    <row r="2108" customFormat="false" ht="12.75" hidden="false" customHeight="false" outlineLevel="0" collapsed="false">
      <c r="D2108" s="14"/>
      <c r="E2108" s="14"/>
      <c r="F2108" s="29"/>
    </row>
    <row r="2109" customFormat="false" ht="12.75" hidden="false" customHeight="false" outlineLevel="0" collapsed="false">
      <c r="D2109" s="14"/>
      <c r="E2109" s="14"/>
      <c r="F2109" s="29"/>
    </row>
    <row r="2110" customFormat="false" ht="12.75" hidden="false" customHeight="false" outlineLevel="0" collapsed="false">
      <c r="D2110" s="14"/>
      <c r="E2110" s="14"/>
      <c r="F2110" s="29"/>
    </row>
    <row r="2111" customFormat="false" ht="12.75" hidden="false" customHeight="false" outlineLevel="0" collapsed="false">
      <c r="D2111" s="14"/>
      <c r="E2111" s="14"/>
      <c r="F2111" s="29"/>
    </row>
    <row r="2112" customFormat="false" ht="12.75" hidden="false" customHeight="false" outlineLevel="0" collapsed="false">
      <c r="D2112" s="14"/>
      <c r="E2112" s="14"/>
      <c r="F2112" s="29"/>
    </row>
    <row r="2113" customFormat="false" ht="12.75" hidden="false" customHeight="false" outlineLevel="0" collapsed="false">
      <c r="D2113" s="14"/>
      <c r="E2113" s="14"/>
      <c r="F2113" s="29"/>
    </row>
    <row r="2114" customFormat="false" ht="12.75" hidden="false" customHeight="false" outlineLevel="0" collapsed="false">
      <c r="D2114" s="14"/>
      <c r="E2114" s="14"/>
      <c r="F2114" s="29"/>
    </row>
    <row r="2115" customFormat="false" ht="12.75" hidden="false" customHeight="false" outlineLevel="0" collapsed="false">
      <c r="D2115" s="14"/>
      <c r="E2115" s="14"/>
      <c r="F2115" s="29"/>
    </row>
    <row r="2116" customFormat="false" ht="12.75" hidden="false" customHeight="false" outlineLevel="0" collapsed="false">
      <c r="D2116" s="14"/>
      <c r="E2116" s="14"/>
      <c r="F2116" s="29"/>
    </row>
    <row r="2117" customFormat="false" ht="12.75" hidden="false" customHeight="false" outlineLevel="0" collapsed="false">
      <c r="D2117" s="14"/>
      <c r="E2117" s="14"/>
      <c r="F2117" s="29"/>
    </row>
    <row r="2118" customFormat="false" ht="12.75" hidden="false" customHeight="false" outlineLevel="0" collapsed="false">
      <c r="D2118" s="14"/>
      <c r="E2118" s="14"/>
      <c r="F2118" s="29"/>
    </row>
    <row r="2119" customFormat="false" ht="12.75" hidden="false" customHeight="false" outlineLevel="0" collapsed="false">
      <c r="D2119" s="14"/>
      <c r="E2119" s="14"/>
      <c r="F2119" s="29"/>
    </row>
    <row r="2120" customFormat="false" ht="12.75" hidden="false" customHeight="false" outlineLevel="0" collapsed="false">
      <c r="D2120" s="14"/>
      <c r="E2120" s="14"/>
      <c r="F2120" s="29"/>
    </row>
    <row r="2121" customFormat="false" ht="12.75" hidden="false" customHeight="false" outlineLevel="0" collapsed="false">
      <c r="D2121" s="14"/>
      <c r="E2121" s="14"/>
      <c r="F2121" s="29"/>
    </row>
    <row r="2122" customFormat="false" ht="12.75" hidden="false" customHeight="false" outlineLevel="0" collapsed="false">
      <c r="D2122" s="14"/>
      <c r="E2122" s="14"/>
      <c r="F2122" s="29"/>
    </row>
    <row r="2123" customFormat="false" ht="12.75" hidden="false" customHeight="false" outlineLevel="0" collapsed="false">
      <c r="D2123" s="14"/>
      <c r="E2123" s="14"/>
      <c r="F2123" s="29"/>
    </row>
    <row r="2124" customFormat="false" ht="12.75" hidden="false" customHeight="false" outlineLevel="0" collapsed="false">
      <c r="D2124" s="14"/>
      <c r="E2124" s="14"/>
      <c r="F2124" s="29"/>
    </row>
    <row r="2125" customFormat="false" ht="12.75" hidden="false" customHeight="false" outlineLevel="0" collapsed="false">
      <c r="D2125" s="14"/>
      <c r="E2125" s="14"/>
      <c r="F2125" s="29"/>
    </row>
    <row r="2126" customFormat="false" ht="12.75" hidden="false" customHeight="false" outlineLevel="0" collapsed="false">
      <c r="D2126" s="14"/>
      <c r="E2126" s="14"/>
      <c r="F2126" s="29"/>
    </row>
    <row r="2127" customFormat="false" ht="12.75" hidden="false" customHeight="false" outlineLevel="0" collapsed="false">
      <c r="D2127" s="14"/>
      <c r="E2127" s="14"/>
      <c r="F2127" s="29"/>
    </row>
    <row r="2128" customFormat="false" ht="12.75" hidden="false" customHeight="false" outlineLevel="0" collapsed="false">
      <c r="D2128" s="14"/>
      <c r="E2128" s="14"/>
      <c r="F2128" s="29"/>
    </row>
    <row r="2129" customFormat="false" ht="12.75" hidden="false" customHeight="false" outlineLevel="0" collapsed="false">
      <c r="D2129" s="14"/>
      <c r="E2129" s="14"/>
      <c r="F2129" s="29"/>
    </row>
    <row r="2130" customFormat="false" ht="12.75" hidden="false" customHeight="false" outlineLevel="0" collapsed="false">
      <c r="D2130" s="14"/>
      <c r="E2130" s="14"/>
      <c r="F2130" s="29"/>
    </row>
    <row r="2131" customFormat="false" ht="12.75" hidden="false" customHeight="false" outlineLevel="0" collapsed="false">
      <c r="D2131" s="14"/>
      <c r="E2131" s="14"/>
      <c r="F2131" s="29"/>
    </row>
    <row r="2132" customFormat="false" ht="12.75" hidden="false" customHeight="false" outlineLevel="0" collapsed="false">
      <c r="D2132" s="14"/>
      <c r="E2132" s="14"/>
      <c r="F2132" s="29"/>
    </row>
    <row r="2133" customFormat="false" ht="12.75" hidden="false" customHeight="false" outlineLevel="0" collapsed="false">
      <c r="D2133" s="14"/>
      <c r="E2133" s="14"/>
      <c r="F2133" s="29"/>
    </row>
    <row r="2134" customFormat="false" ht="12.75" hidden="false" customHeight="false" outlineLevel="0" collapsed="false">
      <c r="D2134" s="14"/>
      <c r="E2134" s="14"/>
      <c r="F2134" s="29"/>
    </row>
    <row r="2135" customFormat="false" ht="12.75" hidden="false" customHeight="false" outlineLevel="0" collapsed="false">
      <c r="D2135" s="14"/>
      <c r="E2135" s="14"/>
      <c r="F2135" s="29"/>
    </row>
    <row r="2136" customFormat="false" ht="12.75" hidden="false" customHeight="false" outlineLevel="0" collapsed="false">
      <c r="D2136" s="14"/>
      <c r="E2136" s="14"/>
      <c r="F2136" s="29"/>
    </row>
    <row r="2137" customFormat="false" ht="12.75" hidden="false" customHeight="false" outlineLevel="0" collapsed="false">
      <c r="D2137" s="14"/>
      <c r="E2137" s="14"/>
      <c r="F2137" s="29"/>
    </row>
    <row r="2138" customFormat="false" ht="12.75" hidden="false" customHeight="false" outlineLevel="0" collapsed="false">
      <c r="D2138" s="14"/>
      <c r="E2138" s="14"/>
      <c r="F2138" s="29"/>
    </row>
    <row r="2139" customFormat="false" ht="12.75" hidden="false" customHeight="false" outlineLevel="0" collapsed="false">
      <c r="D2139" s="14"/>
      <c r="E2139" s="14"/>
      <c r="F2139" s="29"/>
    </row>
    <row r="2140" customFormat="false" ht="12.75" hidden="false" customHeight="false" outlineLevel="0" collapsed="false">
      <c r="D2140" s="14"/>
      <c r="E2140" s="14"/>
      <c r="F2140" s="29"/>
    </row>
    <row r="2141" customFormat="false" ht="12.75" hidden="false" customHeight="false" outlineLevel="0" collapsed="false">
      <c r="D2141" s="14"/>
      <c r="E2141" s="14"/>
      <c r="F2141" s="29"/>
    </row>
    <row r="2142" customFormat="false" ht="12.75" hidden="false" customHeight="false" outlineLevel="0" collapsed="false">
      <c r="D2142" s="14"/>
      <c r="E2142" s="14"/>
      <c r="F2142" s="29"/>
    </row>
    <row r="2143" customFormat="false" ht="12.75" hidden="false" customHeight="false" outlineLevel="0" collapsed="false">
      <c r="D2143" s="14"/>
      <c r="E2143" s="14"/>
      <c r="F2143" s="29"/>
    </row>
    <row r="2144" customFormat="false" ht="12.75" hidden="false" customHeight="false" outlineLevel="0" collapsed="false">
      <c r="D2144" s="14"/>
      <c r="E2144" s="14"/>
      <c r="F2144" s="29"/>
    </row>
    <row r="2145" customFormat="false" ht="12.75" hidden="false" customHeight="false" outlineLevel="0" collapsed="false">
      <c r="D2145" s="14"/>
      <c r="E2145" s="14"/>
      <c r="F2145" s="29"/>
    </row>
    <row r="2146" customFormat="false" ht="12.75" hidden="false" customHeight="false" outlineLevel="0" collapsed="false">
      <c r="D2146" s="14"/>
      <c r="E2146" s="14"/>
      <c r="F2146" s="29"/>
    </row>
    <row r="2147" customFormat="false" ht="12.75" hidden="false" customHeight="false" outlineLevel="0" collapsed="false">
      <c r="D2147" s="14"/>
      <c r="E2147" s="14"/>
      <c r="F2147" s="29"/>
    </row>
    <row r="2148" customFormat="false" ht="12.75" hidden="false" customHeight="false" outlineLevel="0" collapsed="false">
      <c r="D2148" s="14"/>
      <c r="E2148" s="14"/>
      <c r="F2148" s="29"/>
    </row>
    <row r="2149" customFormat="false" ht="12.75" hidden="false" customHeight="false" outlineLevel="0" collapsed="false">
      <c r="D2149" s="14"/>
      <c r="E2149" s="14"/>
      <c r="F2149" s="29"/>
    </row>
    <row r="2150" customFormat="false" ht="12.75" hidden="false" customHeight="false" outlineLevel="0" collapsed="false">
      <c r="D2150" s="14"/>
      <c r="E2150" s="14"/>
      <c r="F2150" s="29"/>
    </row>
    <row r="2151" customFormat="false" ht="12.75" hidden="false" customHeight="false" outlineLevel="0" collapsed="false">
      <c r="D2151" s="14"/>
      <c r="E2151" s="14"/>
      <c r="F2151" s="29"/>
    </row>
    <row r="2152" customFormat="false" ht="12.75" hidden="false" customHeight="false" outlineLevel="0" collapsed="false">
      <c r="D2152" s="14"/>
      <c r="E2152" s="14"/>
      <c r="F2152" s="29"/>
    </row>
    <row r="2153" customFormat="false" ht="12.75" hidden="false" customHeight="false" outlineLevel="0" collapsed="false">
      <c r="D2153" s="14"/>
      <c r="E2153" s="14"/>
      <c r="F2153" s="29"/>
    </row>
    <row r="2154" customFormat="false" ht="12.75" hidden="false" customHeight="false" outlineLevel="0" collapsed="false">
      <c r="D2154" s="14"/>
      <c r="E2154" s="14"/>
      <c r="F2154" s="29"/>
    </row>
    <row r="2155" customFormat="false" ht="12.75" hidden="false" customHeight="false" outlineLevel="0" collapsed="false">
      <c r="D2155" s="14"/>
      <c r="E2155" s="14"/>
      <c r="F2155" s="29"/>
    </row>
    <row r="2156" customFormat="false" ht="12.75" hidden="false" customHeight="false" outlineLevel="0" collapsed="false">
      <c r="D2156" s="14"/>
      <c r="E2156" s="14"/>
      <c r="F2156" s="29"/>
    </row>
    <row r="2157" customFormat="false" ht="12.75" hidden="false" customHeight="false" outlineLevel="0" collapsed="false">
      <c r="D2157" s="14"/>
      <c r="E2157" s="14"/>
      <c r="F2157" s="29"/>
    </row>
    <row r="2158" customFormat="false" ht="12.75" hidden="false" customHeight="false" outlineLevel="0" collapsed="false">
      <c r="D2158" s="14"/>
      <c r="E2158" s="14"/>
      <c r="F2158" s="29"/>
    </row>
    <row r="2159" customFormat="false" ht="12.75" hidden="false" customHeight="false" outlineLevel="0" collapsed="false">
      <c r="D2159" s="14"/>
      <c r="E2159" s="14"/>
      <c r="F2159" s="29"/>
    </row>
    <row r="2160" customFormat="false" ht="12.75" hidden="false" customHeight="false" outlineLevel="0" collapsed="false">
      <c r="D2160" s="14"/>
      <c r="E2160" s="14"/>
      <c r="F2160" s="29"/>
    </row>
    <row r="2161" customFormat="false" ht="12.75" hidden="false" customHeight="false" outlineLevel="0" collapsed="false">
      <c r="D2161" s="14"/>
      <c r="E2161" s="14"/>
      <c r="F2161" s="29"/>
    </row>
    <row r="2162" customFormat="false" ht="12.75" hidden="false" customHeight="false" outlineLevel="0" collapsed="false">
      <c r="D2162" s="14"/>
      <c r="E2162" s="14"/>
      <c r="F2162" s="29"/>
    </row>
    <row r="2163" customFormat="false" ht="12.75" hidden="false" customHeight="false" outlineLevel="0" collapsed="false">
      <c r="D2163" s="14"/>
      <c r="E2163" s="14"/>
      <c r="F2163" s="29"/>
    </row>
    <row r="2164" customFormat="false" ht="12.75" hidden="false" customHeight="false" outlineLevel="0" collapsed="false">
      <c r="D2164" s="14"/>
      <c r="E2164" s="14"/>
      <c r="F2164" s="29"/>
    </row>
    <row r="2165" customFormat="false" ht="12.75" hidden="false" customHeight="false" outlineLevel="0" collapsed="false">
      <c r="D2165" s="14"/>
      <c r="E2165" s="14"/>
      <c r="F2165" s="29"/>
    </row>
    <row r="2166" customFormat="false" ht="12.75" hidden="false" customHeight="false" outlineLevel="0" collapsed="false">
      <c r="D2166" s="14"/>
      <c r="E2166" s="14"/>
      <c r="F2166" s="29"/>
    </row>
    <row r="2167" customFormat="false" ht="12.75" hidden="false" customHeight="false" outlineLevel="0" collapsed="false">
      <c r="D2167" s="14"/>
      <c r="E2167" s="14"/>
      <c r="F2167" s="29"/>
    </row>
    <row r="2168" customFormat="false" ht="12.75" hidden="false" customHeight="false" outlineLevel="0" collapsed="false">
      <c r="D2168" s="14"/>
      <c r="E2168" s="14"/>
      <c r="F2168" s="29"/>
    </row>
    <row r="2169" customFormat="false" ht="12.75" hidden="false" customHeight="false" outlineLevel="0" collapsed="false">
      <c r="D2169" s="14"/>
      <c r="E2169" s="14"/>
      <c r="F2169" s="29"/>
    </row>
    <row r="2170" customFormat="false" ht="12.75" hidden="false" customHeight="false" outlineLevel="0" collapsed="false">
      <c r="D2170" s="14"/>
      <c r="E2170" s="14"/>
      <c r="F2170" s="29"/>
    </row>
    <row r="2171" customFormat="false" ht="12.75" hidden="false" customHeight="false" outlineLevel="0" collapsed="false">
      <c r="D2171" s="14"/>
      <c r="E2171" s="14"/>
      <c r="F2171" s="29"/>
    </row>
    <row r="2172" customFormat="false" ht="12.75" hidden="false" customHeight="false" outlineLevel="0" collapsed="false">
      <c r="D2172" s="14"/>
      <c r="E2172" s="14"/>
      <c r="F2172" s="29"/>
    </row>
    <row r="2173" customFormat="false" ht="12.75" hidden="false" customHeight="false" outlineLevel="0" collapsed="false">
      <c r="D2173" s="14"/>
      <c r="E2173" s="14"/>
      <c r="F2173" s="29"/>
    </row>
    <row r="2174" customFormat="false" ht="12.75" hidden="false" customHeight="false" outlineLevel="0" collapsed="false">
      <c r="D2174" s="14"/>
      <c r="E2174" s="14"/>
      <c r="F2174" s="29"/>
    </row>
    <row r="2175" customFormat="false" ht="12.75" hidden="false" customHeight="false" outlineLevel="0" collapsed="false">
      <c r="D2175" s="14"/>
      <c r="E2175" s="14"/>
      <c r="F2175" s="29"/>
    </row>
    <row r="2176" customFormat="false" ht="12.75" hidden="false" customHeight="false" outlineLevel="0" collapsed="false">
      <c r="D2176" s="14"/>
      <c r="E2176" s="14"/>
      <c r="F2176" s="29"/>
    </row>
    <row r="2177" customFormat="false" ht="12.75" hidden="false" customHeight="false" outlineLevel="0" collapsed="false">
      <c r="D2177" s="14"/>
      <c r="E2177" s="14"/>
      <c r="F2177" s="29"/>
    </row>
    <row r="2178" customFormat="false" ht="12.75" hidden="false" customHeight="false" outlineLevel="0" collapsed="false">
      <c r="D2178" s="14"/>
      <c r="E2178" s="14"/>
      <c r="F2178" s="29"/>
    </row>
    <row r="2179" customFormat="false" ht="12.75" hidden="false" customHeight="false" outlineLevel="0" collapsed="false">
      <c r="D2179" s="14"/>
      <c r="E2179" s="14"/>
      <c r="F2179" s="29"/>
    </row>
    <row r="2180" customFormat="false" ht="12.75" hidden="false" customHeight="false" outlineLevel="0" collapsed="false">
      <c r="D2180" s="14"/>
      <c r="E2180" s="14"/>
      <c r="F2180" s="29"/>
    </row>
    <row r="2181" customFormat="false" ht="12.75" hidden="false" customHeight="false" outlineLevel="0" collapsed="false">
      <c r="D2181" s="14"/>
      <c r="E2181" s="14"/>
      <c r="F2181" s="29"/>
    </row>
    <row r="2182" customFormat="false" ht="12.75" hidden="false" customHeight="false" outlineLevel="0" collapsed="false">
      <c r="D2182" s="14"/>
      <c r="E2182" s="14"/>
      <c r="F2182" s="29"/>
    </row>
    <row r="2183" customFormat="false" ht="12.75" hidden="false" customHeight="false" outlineLevel="0" collapsed="false">
      <c r="D2183" s="14"/>
      <c r="E2183" s="14"/>
      <c r="F2183" s="29"/>
    </row>
    <row r="2184" customFormat="false" ht="12.75" hidden="false" customHeight="false" outlineLevel="0" collapsed="false">
      <c r="D2184" s="14"/>
      <c r="E2184" s="14"/>
      <c r="F2184" s="29"/>
    </row>
    <row r="2185" customFormat="false" ht="12.75" hidden="false" customHeight="false" outlineLevel="0" collapsed="false">
      <c r="D2185" s="14"/>
      <c r="E2185" s="14"/>
      <c r="F2185" s="29"/>
    </row>
    <row r="2186" customFormat="false" ht="12.75" hidden="false" customHeight="false" outlineLevel="0" collapsed="false">
      <c r="D2186" s="14"/>
      <c r="E2186" s="14"/>
      <c r="F2186" s="29"/>
    </row>
    <row r="2187" customFormat="false" ht="12.75" hidden="false" customHeight="false" outlineLevel="0" collapsed="false">
      <c r="D2187" s="14"/>
      <c r="E2187" s="14"/>
      <c r="F2187" s="29"/>
    </row>
    <row r="2188" customFormat="false" ht="12.75" hidden="false" customHeight="false" outlineLevel="0" collapsed="false">
      <c r="D2188" s="14"/>
      <c r="E2188" s="14"/>
      <c r="F2188" s="29"/>
    </row>
    <row r="2189" customFormat="false" ht="12.75" hidden="false" customHeight="false" outlineLevel="0" collapsed="false">
      <c r="D2189" s="14"/>
      <c r="E2189" s="14"/>
      <c r="F2189" s="29"/>
    </row>
    <row r="2190" customFormat="false" ht="12.75" hidden="false" customHeight="false" outlineLevel="0" collapsed="false">
      <c r="D2190" s="14"/>
      <c r="E2190" s="14"/>
      <c r="F2190" s="29"/>
    </row>
    <row r="2191" customFormat="false" ht="12.75" hidden="false" customHeight="false" outlineLevel="0" collapsed="false">
      <c r="D2191" s="14"/>
      <c r="E2191" s="14"/>
      <c r="F2191" s="29"/>
    </row>
    <row r="2192" customFormat="false" ht="12.75" hidden="false" customHeight="false" outlineLevel="0" collapsed="false">
      <c r="D2192" s="14"/>
      <c r="E2192" s="14"/>
      <c r="F2192" s="29"/>
    </row>
    <row r="2193" customFormat="false" ht="12.75" hidden="false" customHeight="false" outlineLevel="0" collapsed="false">
      <c r="D2193" s="14"/>
      <c r="E2193" s="14"/>
      <c r="F2193" s="29"/>
    </row>
    <row r="2194" customFormat="false" ht="12.75" hidden="false" customHeight="false" outlineLevel="0" collapsed="false">
      <c r="D2194" s="14"/>
      <c r="E2194" s="14"/>
      <c r="F2194" s="29"/>
    </row>
    <row r="2195" customFormat="false" ht="12.75" hidden="false" customHeight="false" outlineLevel="0" collapsed="false">
      <c r="D2195" s="14"/>
      <c r="E2195" s="14"/>
      <c r="F2195" s="29"/>
    </row>
    <row r="2196" customFormat="false" ht="12.75" hidden="false" customHeight="false" outlineLevel="0" collapsed="false">
      <c r="D2196" s="14"/>
      <c r="E2196" s="14"/>
      <c r="F2196" s="29"/>
    </row>
    <row r="2197" customFormat="false" ht="12.75" hidden="false" customHeight="false" outlineLevel="0" collapsed="false">
      <c r="D2197" s="14"/>
      <c r="E2197" s="14"/>
      <c r="F2197" s="29"/>
    </row>
    <row r="2198" customFormat="false" ht="12.75" hidden="false" customHeight="false" outlineLevel="0" collapsed="false">
      <c r="D2198" s="14"/>
      <c r="E2198" s="14"/>
      <c r="F2198" s="29"/>
    </row>
    <row r="2199" customFormat="false" ht="12.75" hidden="false" customHeight="false" outlineLevel="0" collapsed="false">
      <c r="D2199" s="14"/>
      <c r="E2199" s="14"/>
      <c r="F2199" s="29"/>
    </row>
    <row r="2200" customFormat="false" ht="12.75" hidden="false" customHeight="false" outlineLevel="0" collapsed="false">
      <c r="D2200" s="14"/>
      <c r="E2200" s="14"/>
      <c r="F2200" s="29"/>
    </row>
    <row r="2201" customFormat="false" ht="12.75" hidden="false" customHeight="false" outlineLevel="0" collapsed="false">
      <c r="D2201" s="14"/>
      <c r="E2201" s="14"/>
      <c r="F2201" s="29"/>
    </row>
    <row r="2202" customFormat="false" ht="12.75" hidden="false" customHeight="false" outlineLevel="0" collapsed="false">
      <c r="D2202" s="14"/>
      <c r="E2202" s="14"/>
      <c r="F2202" s="29"/>
    </row>
    <row r="2203" customFormat="false" ht="12.75" hidden="false" customHeight="false" outlineLevel="0" collapsed="false">
      <c r="D2203" s="14"/>
      <c r="E2203" s="14"/>
      <c r="F2203" s="29"/>
    </row>
    <row r="2204" customFormat="false" ht="12.75" hidden="false" customHeight="false" outlineLevel="0" collapsed="false">
      <c r="D2204" s="14"/>
      <c r="E2204" s="14"/>
      <c r="F2204" s="29"/>
    </row>
    <row r="2205" customFormat="false" ht="12.75" hidden="false" customHeight="false" outlineLevel="0" collapsed="false">
      <c r="D2205" s="14"/>
      <c r="E2205" s="14"/>
      <c r="F2205" s="29"/>
    </row>
    <row r="2206" customFormat="false" ht="12.75" hidden="false" customHeight="false" outlineLevel="0" collapsed="false">
      <c r="D2206" s="14"/>
      <c r="E2206" s="14"/>
      <c r="F2206" s="29"/>
    </row>
    <row r="2207" customFormat="false" ht="12.75" hidden="false" customHeight="false" outlineLevel="0" collapsed="false">
      <c r="D2207" s="14"/>
      <c r="E2207" s="14"/>
      <c r="F2207" s="29"/>
    </row>
    <row r="2208" customFormat="false" ht="12.75" hidden="false" customHeight="false" outlineLevel="0" collapsed="false">
      <c r="D2208" s="14"/>
      <c r="E2208" s="14"/>
      <c r="F2208" s="29"/>
    </row>
    <row r="2209" customFormat="false" ht="12.75" hidden="false" customHeight="false" outlineLevel="0" collapsed="false">
      <c r="D2209" s="14"/>
      <c r="E2209" s="14"/>
      <c r="F2209" s="29"/>
    </row>
    <row r="2210" customFormat="false" ht="12.75" hidden="false" customHeight="false" outlineLevel="0" collapsed="false">
      <c r="D2210" s="14"/>
      <c r="E2210" s="14"/>
      <c r="F2210" s="29"/>
    </row>
    <row r="2211" customFormat="false" ht="12.75" hidden="false" customHeight="false" outlineLevel="0" collapsed="false">
      <c r="D2211" s="14"/>
      <c r="E2211" s="14"/>
      <c r="F2211" s="29"/>
    </row>
    <row r="2212" customFormat="false" ht="12.75" hidden="false" customHeight="false" outlineLevel="0" collapsed="false">
      <c r="D2212" s="14"/>
      <c r="E2212" s="14"/>
      <c r="F2212" s="29"/>
    </row>
    <row r="2213" customFormat="false" ht="12.75" hidden="false" customHeight="false" outlineLevel="0" collapsed="false">
      <c r="D2213" s="14"/>
      <c r="E2213" s="14"/>
      <c r="F2213" s="29"/>
    </row>
    <row r="2214" customFormat="false" ht="12.75" hidden="false" customHeight="false" outlineLevel="0" collapsed="false">
      <c r="D2214" s="14"/>
      <c r="E2214" s="14"/>
      <c r="F2214" s="29"/>
    </row>
    <row r="2215" customFormat="false" ht="12.75" hidden="false" customHeight="false" outlineLevel="0" collapsed="false">
      <c r="D2215" s="14"/>
      <c r="E2215" s="14"/>
      <c r="F2215" s="29"/>
    </row>
    <row r="2216" customFormat="false" ht="12.75" hidden="false" customHeight="false" outlineLevel="0" collapsed="false">
      <c r="D2216" s="14"/>
      <c r="E2216" s="14"/>
      <c r="F2216" s="29"/>
    </row>
    <row r="2217" customFormat="false" ht="12.75" hidden="false" customHeight="false" outlineLevel="0" collapsed="false">
      <c r="D2217" s="14"/>
      <c r="E2217" s="14"/>
      <c r="F2217" s="29"/>
    </row>
    <row r="2218" customFormat="false" ht="12.75" hidden="false" customHeight="false" outlineLevel="0" collapsed="false">
      <c r="D2218" s="14"/>
      <c r="E2218" s="14"/>
      <c r="F2218" s="29"/>
    </row>
    <row r="2219" customFormat="false" ht="12.75" hidden="false" customHeight="false" outlineLevel="0" collapsed="false">
      <c r="D2219" s="14"/>
      <c r="E2219" s="14"/>
      <c r="F2219" s="29"/>
    </row>
    <row r="2220" customFormat="false" ht="12.75" hidden="false" customHeight="false" outlineLevel="0" collapsed="false">
      <c r="D2220" s="14"/>
      <c r="E2220" s="14"/>
      <c r="F2220" s="29"/>
    </row>
    <row r="2221" customFormat="false" ht="12.75" hidden="false" customHeight="false" outlineLevel="0" collapsed="false">
      <c r="D2221" s="14"/>
      <c r="E2221" s="14"/>
      <c r="F2221" s="29"/>
    </row>
    <row r="2222" customFormat="false" ht="12.75" hidden="false" customHeight="false" outlineLevel="0" collapsed="false">
      <c r="D2222" s="14"/>
      <c r="E2222" s="14"/>
      <c r="F2222" s="29"/>
    </row>
    <row r="2223" customFormat="false" ht="12.75" hidden="false" customHeight="false" outlineLevel="0" collapsed="false">
      <c r="D2223" s="14"/>
      <c r="E2223" s="14"/>
      <c r="F2223" s="29"/>
    </row>
    <row r="2224" customFormat="false" ht="12.75" hidden="false" customHeight="false" outlineLevel="0" collapsed="false">
      <c r="D2224" s="14"/>
      <c r="E2224" s="14"/>
      <c r="F2224" s="29"/>
    </row>
    <row r="2225" customFormat="false" ht="12.75" hidden="false" customHeight="false" outlineLevel="0" collapsed="false">
      <c r="D2225" s="14"/>
      <c r="E2225" s="14"/>
      <c r="F2225" s="29"/>
    </row>
    <row r="2226" customFormat="false" ht="12.75" hidden="false" customHeight="false" outlineLevel="0" collapsed="false">
      <c r="D2226" s="14"/>
      <c r="E2226" s="14"/>
      <c r="F2226" s="29"/>
    </row>
    <row r="2227" customFormat="false" ht="12.75" hidden="false" customHeight="false" outlineLevel="0" collapsed="false">
      <c r="D2227" s="14"/>
      <c r="E2227" s="14"/>
      <c r="F2227" s="29"/>
    </row>
    <row r="2228" customFormat="false" ht="12.75" hidden="false" customHeight="false" outlineLevel="0" collapsed="false">
      <c r="D2228" s="14"/>
      <c r="E2228" s="14"/>
      <c r="F2228" s="29"/>
    </row>
    <row r="2229" customFormat="false" ht="12.75" hidden="false" customHeight="false" outlineLevel="0" collapsed="false">
      <c r="D2229" s="14"/>
      <c r="E2229" s="14"/>
      <c r="F2229" s="29"/>
    </row>
    <row r="2230" customFormat="false" ht="12.75" hidden="false" customHeight="false" outlineLevel="0" collapsed="false">
      <c r="D2230" s="14"/>
      <c r="E2230" s="14"/>
      <c r="F2230" s="29"/>
    </row>
    <row r="2231" customFormat="false" ht="12.75" hidden="false" customHeight="false" outlineLevel="0" collapsed="false">
      <c r="D2231" s="14"/>
      <c r="E2231" s="14"/>
      <c r="F2231" s="29"/>
    </row>
    <row r="2232" customFormat="false" ht="12.75" hidden="false" customHeight="false" outlineLevel="0" collapsed="false">
      <c r="D2232" s="14"/>
      <c r="E2232" s="14"/>
      <c r="F2232" s="29"/>
    </row>
    <row r="2233" customFormat="false" ht="12.75" hidden="false" customHeight="false" outlineLevel="0" collapsed="false">
      <c r="D2233" s="14"/>
      <c r="E2233" s="14"/>
      <c r="F2233" s="29"/>
    </row>
    <row r="2234" customFormat="false" ht="12.75" hidden="false" customHeight="false" outlineLevel="0" collapsed="false">
      <c r="D2234" s="14"/>
      <c r="E2234" s="14"/>
      <c r="F2234" s="29"/>
    </row>
    <row r="2235" customFormat="false" ht="12.75" hidden="false" customHeight="false" outlineLevel="0" collapsed="false">
      <c r="D2235" s="14"/>
      <c r="E2235" s="14"/>
      <c r="F2235" s="29"/>
    </row>
    <row r="2236" customFormat="false" ht="12.75" hidden="false" customHeight="false" outlineLevel="0" collapsed="false">
      <c r="D2236" s="14"/>
      <c r="E2236" s="14"/>
      <c r="F2236" s="29"/>
    </row>
    <row r="2237" customFormat="false" ht="12.75" hidden="false" customHeight="false" outlineLevel="0" collapsed="false">
      <c r="D2237" s="14"/>
      <c r="E2237" s="14"/>
      <c r="F2237" s="29"/>
    </row>
    <row r="2238" customFormat="false" ht="12.75" hidden="false" customHeight="false" outlineLevel="0" collapsed="false">
      <c r="D2238" s="14"/>
      <c r="E2238" s="14"/>
      <c r="F2238" s="29"/>
    </row>
    <row r="2239" customFormat="false" ht="12.75" hidden="false" customHeight="false" outlineLevel="0" collapsed="false">
      <c r="D2239" s="14"/>
      <c r="E2239" s="14"/>
      <c r="F2239" s="29"/>
    </row>
    <row r="2240" customFormat="false" ht="12.75" hidden="false" customHeight="false" outlineLevel="0" collapsed="false">
      <c r="D2240" s="14"/>
      <c r="E2240" s="14"/>
      <c r="F2240" s="29"/>
    </row>
    <row r="2241" customFormat="false" ht="12.75" hidden="false" customHeight="false" outlineLevel="0" collapsed="false">
      <c r="D2241" s="14"/>
      <c r="E2241" s="14"/>
      <c r="F2241" s="29"/>
    </row>
    <row r="2242" customFormat="false" ht="12.75" hidden="false" customHeight="false" outlineLevel="0" collapsed="false">
      <c r="D2242" s="14"/>
      <c r="E2242" s="14"/>
      <c r="F2242" s="29"/>
    </row>
    <row r="2243" customFormat="false" ht="12.75" hidden="false" customHeight="false" outlineLevel="0" collapsed="false">
      <c r="D2243" s="14"/>
      <c r="E2243" s="14"/>
      <c r="F2243" s="29"/>
    </row>
    <row r="2244" customFormat="false" ht="12.75" hidden="false" customHeight="false" outlineLevel="0" collapsed="false">
      <c r="D2244" s="14"/>
      <c r="E2244" s="14"/>
      <c r="F2244" s="29"/>
    </row>
    <row r="2245" customFormat="false" ht="12.75" hidden="false" customHeight="false" outlineLevel="0" collapsed="false">
      <c r="D2245" s="14"/>
      <c r="E2245" s="14"/>
      <c r="F2245" s="29"/>
    </row>
    <row r="2246" customFormat="false" ht="12.75" hidden="false" customHeight="false" outlineLevel="0" collapsed="false">
      <c r="D2246" s="14"/>
      <c r="E2246" s="14"/>
      <c r="F2246" s="29"/>
    </row>
    <row r="2247" customFormat="false" ht="12.75" hidden="false" customHeight="false" outlineLevel="0" collapsed="false">
      <c r="D2247" s="14"/>
      <c r="E2247" s="14"/>
      <c r="F2247" s="29"/>
    </row>
    <row r="2248" customFormat="false" ht="12.75" hidden="false" customHeight="false" outlineLevel="0" collapsed="false">
      <c r="D2248" s="14"/>
      <c r="E2248" s="14"/>
      <c r="F2248" s="29"/>
    </row>
    <row r="2249" customFormat="false" ht="12.75" hidden="false" customHeight="false" outlineLevel="0" collapsed="false">
      <c r="D2249" s="14"/>
      <c r="E2249" s="14"/>
      <c r="F2249" s="29"/>
    </row>
    <row r="2250" customFormat="false" ht="12.75" hidden="false" customHeight="false" outlineLevel="0" collapsed="false">
      <c r="D2250" s="14"/>
      <c r="E2250" s="14"/>
      <c r="F2250" s="29"/>
    </row>
    <row r="2251" customFormat="false" ht="12.75" hidden="false" customHeight="false" outlineLevel="0" collapsed="false">
      <c r="D2251" s="14"/>
      <c r="E2251" s="14"/>
      <c r="F2251" s="29"/>
    </row>
    <row r="2252" customFormat="false" ht="12.75" hidden="false" customHeight="false" outlineLevel="0" collapsed="false">
      <c r="D2252" s="14"/>
      <c r="E2252" s="14"/>
      <c r="F2252" s="29"/>
    </row>
    <row r="2253" customFormat="false" ht="12.75" hidden="false" customHeight="false" outlineLevel="0" collapsed="false">
      <c r="D2253" s="14"/>
      <c r="E2253" s="14"/>
      <c r="F2253" s="29"/>
    </row>
    <row r="2254" customFormat="false" ht="12.75" hidden="false" customHeight="false" outlineLevel="0" collapsed="false">
      <c r="D2254" s="14"/>
      <c r="E2254" s="14"/>
      <c r="F2254" s="29"/>
    </row>
    <row r="2255" customFormat="false" ht="12.75" hidden="false" customHeight="false" outlineLevel="0" collapsed="false">
      <c r="D2255" s="14"/>
      <c r="E2255" s="14"/>
      <c r="F2255" s="29"/>
    </row>
    <row r="2256" customFormat="false" ht="12.75" hidden="false" customHeight="false" outlineLevel="0" collapsed="false">
      <c r="D2256" s="14"/>
      <c r="E2256" s="14"/>
      <c r="F2256" s="29"/>
    </row>
    <row r="2257" customFormat="false" ht="12.75" hidden="false" customHeight="false" outlineLevel="0" collapsed="false">
      <c r="D2257" s="14"/>
      <c r="E2257" s="14"/>
      <c r="F2257" s="29"/>
    </row>
    <row r="2258" customFormat="false" ht="12.75" hidden="false" customHeight="false" outlineLevel="0" collapsed="false">
      <c r="D2258" s="14"/>
      <c r="E2258" s="14"/>
      <c r="F2258" s="29"/>
    </row>
    <row r="2259" customFormat="false" ht="12.75" hidden="false" customHeight="false" outlineLevel="0" collapsed="false">
      <c r="D2259" s="14"/>
      <c r="E2259" s="14"/>
      <c r="F2259" s="29"/>
    </row>
    <row r="2260" customFormat="false" ht="12.75" hidden="false" customHeight="false" outlineLevel="0" collapsed="false">
      <c r="A2260" s="19"/>
      <c r="D2260" s="14"/>
      <c r="E2260" s="14"/>
      <c r="F2260" s="29"/>
    </row>
    <row r="2261" customFormat="false" ht="12.75" hidden="false" customHeight="false" outlineLevel="0" collapsed="false">
      <c r="D2261" s="14"/>
      <c r="E2261" s="14"/>
      <c r="F2261" s="29"/>
    </row>
    <row r="2262" customFormat="false" ht="12.75" hidden="false" customHeight="false" outlineLevel="0" collapsed="false">
      <c r="D2262" s="14"/>
      <c r="E2262" s="14"/>
      <c r="F2262" s="29"/>
    </row>
    <row r="2263" customFormat="false" ht="12.75" hidden="false" customHeight="false" outlineLevel="0" collapsed="false">
      <c r="D2263" s="14"/>
      <c r="E2263" s="14"/>
      <c r="F2263" s="29"/>
    </row>
    <row r="2264" customFormat="false" ht="12.75" hidden="false" customHeight="false" outlineLevel="0" collapsed="false">
      <c r="D2264" s="14"/>
      <c r="E2264" s="14"/>
      <c r="F2264" s="29"/>
    </row>
    <row r="2265" customFormat="false" ht="12.75" hidden="false" customHeight="false" outlineLevel="0" collapsed="false">
      <c r="D2265" s="14"/>
      <c r="E2265" s="14"/>
      <c r="F2265" s="29"/>
    </row>
    <row r="2266" customFormat="false" ht="12.75" hidden="false" customHeight="false" outlineLevel="0" collapsed="false">
      <c r="D2266" s="14"/>
      <c r="E2266" s="14"/>
      <c r="F2266" s="29"/>
    </row>
    <row r="2267" customFormat="false" ht="12.75" hidden="false" customHeight="false" outlineLevel="0" collapsed="false">
      <c r="D2267" s="14"/>
      <c r="E2267" s="14"/>
      <c r="F2267" s="29"/>
    </row>
    <row r="2268" customFormat="false" ht="12.75" hidden="false" customHeight="false" outlineLevel="0" collapsed="false">
      <c r="D2268" s="14"/>
      <c r="E2268" s="14"/>
      <c r="F2268" s="29"/>
    </row>
    <row r="2269" customFormat="false" ht="12.75" hidden="false" customHeight="false" outlineLevel="0" collapsed="false">
      <c r="D2269" s="14"/>
      <c r="E2269" s="14"/>
      <c r="F2269" s="29"/>
    </row>
    <row r="2270" customFormat="false" ht="12.75" hidden="false" customHeight="false" outlineLevel="0" collapsed="false">
      <c r="D2270" s="14"/>
      <c r="E2270" s="14"/>
      <c r="F2270" s="29"/>
    </row>
    <row r="2271" customFormat="false" ht="12.75" hidden="false" customHeight="false" outlineLevel="0" collapsed="false">
      <c r="D2271" s="14"/>
      <c r="E2271" s="14"/>
      <c r="F2271" s="29"/>
    </row>
    <row r="2272" customFormat="false" ht="12.75" hidden="false" customHeight="false" outlineLevel="0" collapsed="false">
      <c r="D2272" s="14"/>
      <c r="E2272" s="14"/>
      <c r="F2272" s="29"/>
    </row>
    <row r="2273" customFormat="false" ht="12.75" hidden="false" customHeight="false" outlineLevel="0" collapsed="false">
      <c r="D2273" s="14"/>
      <c r="E2273" s="14"/>
      <c r="F2273" s="29"/>
    </row>
    <row r="2274" customFormat="false" ht="12.75" hidden="false" customHeight="false" outlineLevel="0" collapsed="false">
      <c r="D2274" s="14"/>
      <c r="E2274" s="14"/>
      <c r="F2274" s="29"/>
    </row>
    <row r="2275" customFormat="false" ht="12.75" hidden="false" customHeight="false" outlineLevel="0" collapsed="false">
      <c r="D2275" s="14"/>
      <c r="E2275" s="14"/>
      <c r="F2275" s="29"/>
    </row>
    <row r="2276" customFormat="false" ht="12.75" hidden="false" customHeight="false" outlineLevel="0" collapsed="false">
      <c r="D2276" s="14"/>
      <c r="E2276" s="14"/>
      <c r="F2276" s="29"/>
    </row>
    <row r="2277" customFormat="false" ht="12.75" hidden="false" customHeight="false" outlineLevel="0" collapsed="false">
      <c r="D2277" s="14"/>
      <c r="E2277" s="14"/>
      <c r="F2277" s="29"/>
    </row>
    <row r="2278" customFormat="false" ht="12.75" hidden="false" customHeight="false" outlineLevel="0" collapsed="false">
      <c r="D2278" s="14"/>
      <c r="E2278" s="14"/>
      <c r="F2278" s="29"/>
    </row>
    <row r="2279" customFormat="false" ht="12.75" hidden="false" customHeight="false" outlineLevel="0" collapsed="false">
      <c r="D2279" s="14"/>
      <c r="E2279" s="14"/>
      <c r="F2279" s="29"/>
    </row>
    <row r="2280" customFormat="false" ht="12.75" hidden="false" customHeight="false" outlineLevel="0" collapsed="false">
      <c r="D2280" s="14"/>
      <c r="E2280" s="14"/>
      <c r="F2280" s="29"/>
    </row>
    <row r="2281" customFormat="false" ht="12.75" hidden="false" customHeight="false" outlineLevel="0" collapsed="false">
      <c r="D2281" s="14"/>
      <c r="E2281" s="14"/>
      <c r="F2281" s="29"/>
    </row>
    <row r="2282" customFormat="false" ht="12.75" hidden="false" customHeight="false" outlineLevel="0" collapsed="false">
      <c r="D2282" s="14"/>
      <c r="E2282" s="14"/>
      <c r="F2282" s="29"/>
    </row>
    <row r="2283" customFormat="false" ht="12.75" hidden="false" customHeight="false" outlineLevel="0" collapsed="false">
      <c r="D2283" s="14"/>
      <c r="E2283" s="14"/>
      <c r="F2283" s="29"/>
    </row>
    <row r="2284" customFormat="false" ht="12.75" hidden="false" customHeight="false" outlineLevel="0" collapsed="false">
      <c r="D2284" s="14"/>
      <c r="E2284" s="14"/>
      <c r="F2284" s="29"/>
    </row>
    <row r="2285" customFormat="false" ht="12.75" hidden="false" customHeight="false" outlineLevel="0" collapsed="false">
      <c r="D2285" s="14"/>
      <c r="E2285" s="14"/>
      <c r="F2285" s="29"/>
    </row>
    <row r="2286" customFormat="false" ht="12.75" hidden="false" customHeight="false" outlineLevel="0" collapsed="false">
      <c r="D2286" s="14"/>
      <c r="E2286" s="14"/>
      <c r="F2286" s="29"/>
    </row>
    <row r="2287" customFormat="false" ht="12.75" hidden="false" customHeight="false" outlineLevel="0" collapsed="false">
      <c r="D2287" s="14"/>
      <c r="E2287" s="14"/>
      <c r="F2287" s="29"/>
    </row>
    <row r="2288" customFormat="false" ht="12.75" hidden="false" customHeight="false" outlineLevel="0" collapsed="false">
      <c r="D2288" s="14"/>
      <c r="E2288" s="14"/>
      <c r="F2288" s="29"/>
    </row>
    <row r="2289" customFormat="false" ht="12.75" hidden="false" customHeight="false" outlineLevel="0" collapsed="false">
      <c r="D2289" s="14"/>
      <c r="E2289" s="14"/>
      <c r="F2289" s="29"/>
    </row>
    <row r="2290" customFormat="false" ht="12.75" hidden="false" customHeight="false" outlineLevel="0" collapsed="false">
      <c r="D2290" s="14"/>
      <c r="E2290" s="14"/>
      <c r="F2290" s="29"/>
    </row>
    <row r="2291" customFormat="false" ht="12.75" hidden="false" customHeight="false" outlineLevel="0" collapsed="false">
      <c r="D2291" s="14"/>
      <c r="E2291" s="14"/>
      <c r="F2291" s="29"/>
    </row>
    <row r="2292" customFormat="false" ht="12.75" hidden="false" customHeight="false" outlineLevel="0" collapsed="false">
      <c r="D2292" s="14"/>
      <c r="E2292" s="14"/>
      <c r="F2292" s="29"/>
    </row>
    <row r="2293" customFormat="false" ht="12.75" hidden="false" customHeight="false" outlineLevel="0" collapsed="false">
      <c r="D2293" s="14"/>
      <c r="E2293" s="14"/>
      <c r="F2293" s="29"/>
    </row>
    <row r="2294" customFormat="false" ht="12.75" hidden="false" customHeight="false" outlineLevel="0" collapsed="false">
      <c r="D2294" s="14"/>
      <c r="E2294" s="14"/>
      <c r="F2294" s="29"/>
    </row>
    <row r="2295" customFormat="false" ht="12.75" hidden="false" customHeight="false" outlineLevel="0" collapsed="false">
      <c r="D2295" s="14"/>
      <c r="E2295" s="14"/>
      <c r="F2295" s="29"/>
    </row>
    <row r="2296" customFormat="false" ht="12.75" hidden="false" customHeight="false" outlineLevel="0" collapsed="false">
      <c r="D2296" s="14"/>
      <c r="E2296" s="14"/>
      <c r="F2296" s="29"/>
    </row>
    <row r="2297" customFormat="false" ht="12.75" hidden="false" customHeight="false" outlineLevel="0" collapsed="false">
      <c r="D2297" s="14"/>
      <c r="E2297" s="14"/>
      <c r="F2297" s="29"/>
    </row>
    <row r="2298" customFormat="false" ht="12.75" hidden="false" customHeight="false" outlineLevel="0" collapsed="false">
      <c r="D2298" s="14"/>
      <c r="E2298" s="14"/>
      <c r="F2298" s="29"/>
    </row>
    <row r="2299" customFormat="false" ht="12.75" hidden="false" customHeight="false" outlineLevel="0" collapsed="false">
      <c r="D2299" s="14"/>
      <c r="E2299" s="14"/>
      <c r="F2299" s="29"/>
    </row>
    <row r="2300" customFormat="false" ht="12.75" hidden="false" customHeight="false" outlineLevel="0" collapsed="false">
      <c r="D2300" s="14"/>
      <c r="E2300" s="14"/>
      <c r="F2300" s="29"/>
    </row>
    <row r="2301" customFormat="false" ht="12.75" hidden="false" customHeight="false" outlineLevel="0" collapsed="false">
      <c r="D2301" s="14"/>
      <c r="E2301" s="14"/>
      <c r="F2301" s="29"/>
    </row>
    <row r="2302" customFormat="false" ht="12.75" hidden="false" customHeight="false" outlineLevel="0" collapsed="false">
      <c r="D2302" s="14"/>
      <c r="E2302" s="14"/>
      <c r="F2302" s="29"/>
    </row>
    <row r="2303" customFormat="false" ht="12.75" hidden="false" customHeight="false" outlineLevel="0" collapsed="false">
      <c r="D2303" s="14"/>
      <c r="E2303" s="14"/>
      <c r="F2303" s="29"/>
    </row>
    <row r="2304" customFormat="false" ht="12.75" hidden="false" customHeight="false" outlineLevel="0" collapsed="false">
      <c r="D2304" s="14"/>
      <c r="E2304" s="14"/>
      <c r="F2304" s="29"/>
    </row>
    <row r="2305" customFormat="false" ht="12.75" hidden="false" customHeight="false" outlineLevel="0" collapsed="false">
      <c r="D2305" s="14"/>
      <c r="E2305" s="14"/>
      <c r="F2305" s="29"/>
    </row>
    <row r="2306" customFormat="false" ht="12.75" hidden="false" customHeight="false" outlineLevel="0" collapsed="false">
      <c r="D2306" s="14"/>
      <c r="E2306" s="14"/>
      <c r="F2306" s="29"/>
    </row>
    <row r="2307" customFormat="false" ht="12.75" hidden="false" customHeight="false" outlineLevel="0" collapsed="false">
      <c r="D2307" s="14"/>
      <c r="E2307" s="14"/>
      <c r="F2307" s="29"/>
    </row>
    <row r="2308" customFormat="false" ht="12.75" hidden="false" customHeight="false" outlineLevel="0" collapsed="false">
      <c r="D2308" s="14"/>
      <c r="E2308" s="14"/>
      <c r="F2308" s="29"/>
    </row>
    <row r="2309" customFormat="false" ht="12.75" hidden="false" customHeight="false" outlineLevel="0" collapsed="false">
      <c r="D2309" s="14"/>
      <c r="E2309" s="14"/>
      <c r="F2309" s="29"/>
    </row>
    <row r="2310" customFormat="false" ht="12.75" hidden="false" customHeight="false" outlineLevel="0" collapsed="false">
      <c r="D2310" s="14"/>
      <c r="E2310" s="14"/>
      <c r="F2310" s="29"/>
    </row>
    <row r="2311" customFormat="false" ht="12.75" hidden="false" customHeight="false" outlineLevel="0" collapsed="false">
      <c r="D2311" s="14"/>
      <c r="E2311" s="14"/>
      <c r="F2311" s="29"/>
    </row>
    <row r="2312" customFormat="false" ht="12.75" hidden="false" customHeight="false" outlineLevel="0" collapsed="false">
      <c r="D2312" s="14"/>
      <c r="E2312" s="14"/>
      <c r="F2312" s="29"/>
    </row>
    <row r="2313" customFormat="false" ht="12.75" hidden="false" customHeight="false" outlineLevel="0" collapsed="false">
      <c r="D2313" s="14"/>
      <c r="E2313" s="14"/>
      <c r="F2313" s="29"/>
    </row>
    <row r="2314" customFormat="false" ht="12.75" hidden="false" customHeight="false" outlineLevel="0" collapsed="false">
      <c r="D2314" s="14"/>
      <c r="E2314" s="14"/>
      <c r="F2314" s="29"/>
    </row>
    <row r="2315" customFormat="false" ht="12.75" hidden="false" customHeight="false" outlineLevel="0" collapsed="false">
      <c r="D2315" s="14"/>
      <c r="E2315" s="14"/>
      <c r="F2315" s="29"/>
    </row>
    <row r="2316" customFormat="false" ht="12.75" hidden="false" customHeight="false" outlineLevel="0" collapsed="false">
      <c r="D2316" s="14"/>
      <c r="E2316" s="14"/>
      <c r="F2316" s="29"/>
    </row>
    <row r="2317" customFormat="false" ht="12.75" hidden="false" customHeight="false" outlineLevel="0" collapsed="false">
      <c r="D2317" s="14"/>
      <c r="E2317" s="14"/>
      <c r="F2317" s="29"/>
    </row>
    <row r="2318" customFormat="false" ht="12.75" hidden="false" customHeight="false" outlineLevel="0" collapsed="false">
      <c r="D2318" s="14"/>
      <c r="E2318" s="14"/>
      <c r="F2318" s="29"/>
    </row>
    <row r="2319" customFormat="false" ht="12.75" hidden="false" customHeight="false" outlineLevel="0" collapsed="false">
      <c r="D2319" s="14"/>
      <c r="E2319" s="14"/>
      <c r="F2319" s="29"/>
    </row>
    <row r="2320" customFormat="false" ht="12.75" hidden="false" customHeight="false" outlineLevel="0" collapsed="false">
      <c r="D2320" s="14"/>
      <c r="E2320" s="14"/>
      <c r="F2320" s="29"/>
    </row>
    <row r="2321" customFormat="false" ht="12.75" hidden="false" customHeight="false" outlineLevel="0" collapsed="false">
      <c r="D2321" s="14"/>
      <c r="E2321" s="14"/>
      <c r="F2321" s="29"/>
    </row>
    <row r="2322" customFormat="false" ht="12.75" hidden="false" customHeight="false" outlineLevel="0" collapsed="false">
      <c r="D2322" s="14"/>
      <c r="E2322" s="14"/>
      <c r="F2322" s="29"/>
    </row>
    <row r="2323" customFormat="false" ht="12.75" hidden="false" customHeight="false" outlineLevel="0" collapsed="false">
      <c r="D2323" s="14"/>
      <c r="E2323" s="14"/>
      <c r="F2323" s="29"/>
    </row>
    <row r="2324" customFormat="false" ht="12.75" hidden="false" customHeight="false" outlineLevel="0" collapsed="false">
      <c r="D2324" s="14"/>
      <c r="E2324" s="14"/>
      <c r="F2324" s="29"/>
    </row>
    <row r="2325" customFormat="false" ht="12.75" hidden="false" customHeight="false" outlineLevel="0" collapsed="false">
      <c r="D2325" s="14"/>
      <c r="E2325" s="14"/>
      <c r="F2325" s="29"/>
    </row>
    <row r="2326" customFormat="false" ht="12.75" hidden="false" customHeight="false" outlineLevel="0" collapsed="false">
      <c r="D2326" s="14"/>
      <c r="E2326" s="14"/>
      <c r="F2326" s="29"/>
    </row>
    <row r="2327" customFormat="false" ht="12.75" hidden="false" customHeight="false" outlineLevel="0" collapsed="false">
      <c r="D2327" s="14"/>
      <c r="E2327" s="14"/>
      <c r="F2327" s="29"/>
    </row>
    <row r="2328" customFormat="false" ht="12.75" hidden="false" customHeight="false" outlineLevel="0" collapsed="false">
      <c r="D2328" s="14"/>
      <c r="E2328" s="14"/>
      <c r="F2328" s="29"/>
    </row>
    <row r="2329" customFormat="false" ht="12.75" hidden="false" customHeight="false" outlineLevel="0" collapsed="false">
      <c r="D2329" s="14"/>
      <c r="E2329" s="14"/>
      <c r="F2329" s="29"/>
    </row>
    <row r="2330" customFormat="false" ht="12.75" hidden="false" customHeight="false" outlineLevel="0" collapsed="false">
      <c r="D2330" s="14"/>
      <c r="E2330" s="14"/>
      <c r="F2330" s="29"/>
    </row>
    <row r="2331" customFormat="false" ht="12.75" hidden="false" customHeight="false" outlineLevel="0" collapsed="false">
      <c r="D2331" s="14"/>
      <c r="E2331" s="14"/>
      <c r="F2331" s="29"/>
    </row>
    <row r="2332" customFormat="false" ht="12.75" hidden="false" customHeight="false" outlineLevel="0" collapsed="false">
      <c r="D2332" s="14"/>
      <c r="E2332" s="14"/>
      <c r="F2332" s="29"/>
    </row>
    <row r="2333" customFormat="false" ht="12.75" hidden="false" customHeight="false" outlineLevel="0" collapsed="false">
      <c r="D2333" s="14"/>
      <c r="E2333" s="14"/>
      <c r="F2333" s="29"/>
    </row>
    <row r="2334" customFormat="false" ht="12.75" hidden="false" customHeight="false" outlineLevel="0" collapsed="false">
      <c r="D2334" s="14"/>
      <c r="E2334" s="14"/>
      <c r="F2334" s="29"/>
    </row>
    <row r="2335" customFormat="false" ht="12.75" hidden="false" customHeight="false" outlineLevel="0" collapsed="false">
      <c r="D2335" s="14"/>
      <c r="E2335" s="14"/>
      <c r="F2335" s="29"/>
    </row>
    <row r="2336" customFormat="false" ht="12.75" hidden="false" customHeight="false" outlineLevel="0" collapsed="false">
      <c r="D2336" s="14"/>
      <c r="E2336" s="14"/>
      <c r="F2336" s="29"/>
    </row>
    <row r="2337" customFormat="false" ht="12.75" hidden="false" customHeight="false" outlineLevel="0" collapsed="false">
      <c r="D2337" s="14"/>
      <c r="E2337" s="14"/>
      <c r="F2337" s="29"/>
    </row>
    <row r="2338" customFormat="false" ht="12.75" hidden="false" customHeight="false" outlineLevel="0" collapsed="false">
      <c r="D2338" s="14"/>
      <c r="E2338" s="14"/>
      <c r="F2338" s="29"/>
    </row>
    <row r="2339" customFormat="false" ht="12.75" hidden="false" customHeight="false" outlineLevel="0" collapsed="false">
      <c r="D2339" s="14"/>
      <c r="E2339" s="14"/>
      <c r="F2339" s="29"/>
    </row>
    <row r="2340" customFormat="false" ht="12.75" hidden="false" customHeight="false" outlineLevel="0" collapsed="false">
      <c r="D2340" s="14"/>
      <c r="E2340" s="14"/>
      <c r="F2340" s="29"/>
    </row>
    <row r="2341" customFormat="false" ht="12.75" hidden="false" customHeight="false" outlineLevel="0" collapsed="false">
      <c r="D2341" s="14"/>
      <c r="E2341" s="14"/>
      <c r="F2341" s="29"/>
    </row>
    <row r="2342" customFormat="false" ht="12.75" hidden="false" customHeight="false" outlineLevel="0" collapsed="false">
      <c r="D2342" s="14"/>
      <c r="E2342" s="14"/>
      <c r="F2342" s="29"/>
    </row>
    <row r="2343" customFormat="false" ht="12.75" hidden="false" customHeight="false" outlineLevel="0" collapsed="false">
      <c r="D2343" s="14"/>
      <c r="E2343" s="14"/>
      <c r="F2343" s="29"/>
    </row>
    <row r="2344" customFormat="false" ht="12.75" hidden="false" customHeight="false" outlineLevel="0" collapsed="false">
      <c r="D2344" s="14"/>
      <c r="E2344" s="14"/>
      <c r="F2344" s="29"/>
    </row>
    <row r="2345" customFormat="false" ht="12.75" hidden="false" customHeight="false" outlineLevel="0" collapsed="false">
      <c r="D2345" s="14"/>
      <c r="E2345" s="14"/>
      <c r="F2345" s="29"/>
    </row>
    <row r="2346" customFormat="false" ht="12.75" hidden="false" customHeight="false" outlineLevel="0" collapsed="false">
      <c r="D2346" s="14"/>
      <c r="E2346" s="14"/>
      <c r="F2346" s="29"/>
    </row>
    <row r="2347" customFormat="false" ht="12.75" hidden="false" customHeight="false" outlineLevel="0" collapsed="false">
      <c r="D2347" s="14"/>
      <c r="E2347" s="14"/>
      <c r="F2347" s="29"/>
    </row>
    <row r="2348" customFormat="false" ht="12.75" hidden="false" customHeight="false" outlineLevel="0" collapsed="false">
      <c r="D2348" s="14"/>
      <c r="E2348" s="14"/>
      <c r="F2348" s="29"/>
    </row>
    <row r="2349" customFormat="false" ht="12.75" hidden="false" customHeight="false" outlineLevel="0" collapsed="false">
      <c r="D2349" s="14"/>
      <c r="E2349" s="14"/>
      <c r="F2349" s="29"/>
    </row>
    <row r="2350" customFormat="false" ht="12.75" hidden="false" customHeight="false" outlineLevel="0" collapsed="false">
      <c r="D2350" s="14"/>
      <c r="E2350" s="14"/>
      <c r="F2350" s="29"/>
    </row>
    <row r="2351" customFormat="false" ht="12.75" hidden="false" customHeight="false" outlineLevel="0" collapsed="false">
      <c r="D2351" s="14"/>
      <c r="E2351" s="14"/>
      <c r="F2351" s="29"/>
    </row>
    <row r="2352" customFormat="false" ht="12.75" hidden="false" customHeight="false" outlineLevel="0" collapsed="false">
      <c r="D2352" s="14"/>
      <c r="E2352" s="14"/>
      <c r="F2352" s="29"/>
    </row>
    <row r="2353" customFormat="false" ht="12.75" hidden="false" customHeight="false" outlineLevel="0" collapsed="false">
      <c r="D2353" s="14"/>
      <c r="E2353" s="14"/>
      <c r="F2353" s="29"/>
    </row>
    <row r="2354" customFormat="false" ht="12.75" hidden="false" customHeight="false" outlineLevel="0" collapsed="false">
      <c r="D2354" s="14"/>
      <c r="E2354" s="14"/>
      <c r="F2354" s="29"/>
    </row>
    <row r="2355" customFormat="false" ht="12.75" hidden="false" customHeight="false" outlineLevel="0" collapsed="false">
      <c r="D2355" s="14"/>
      <c r="E2355" s="14"/>
      <c r="F2355" s="29"/>
    </row>
    <row r="2356" customFormat="false" ht="12.75" hidden="false" customHeight="false" outlineLevel="0" collapsed="false">
      <c r="D2356" s="14"/>
      <c r="E2356" s="14"/>
      <c r="F2356" s="29"/>
    </row>
    <row r="2357" customFormat="false" ht="12.75" hidden="false" customHeight="false" outlineLevel="0" collapsed="false">
      <c r="D2357" s="14"/>
      <c r="E2357" s="14"/>
      <c r="F2357" s="29"/>
    </row>
    <row r="2358" customFormat="false" ht="12.75" hidden="false" customHeight="false" outlineLevel="0" collapsed="false">
      <c r="D2358" s="14"/>
      <c r="E2358" s="14"/>
      <c r="F2358" s="29"/>
    </row>
    <row r="2359" customFormat="false" ht="12.75" hidden="false" customHeight="false" outlineLevel="0" collapsed="false">
      <c r="D2359" s="14"/>
      <c r="E2359" s="14"/>
      <c r="F2359" s="29"/>
    </row>
    <row r="2360" customFormat="false" ht="12.75" hidden="false" customHeight="false" outlineLevel="0" collapsed="false">
      <c r="D2360" s="14"/>
      <c r="E2360" s="14"/>
      <c r="F2360" s="29"/>
    </row>
    <row r="2361" customFormat="false" ht="12.75" hidden="false" customHeight="false" outlineLevel="0" collapsed="false">
      <c r="D2361" s="14"/>
      <c r="E2361" s="14"/>
      <c r="F2361" s="29"/>
    </row>
    <row r="2362" customFormat="false" ht="12.75" hidden="false" customHeight="false" outlineLevel="0" collapsed="false">
      <c r="D2362" s="14"/>
      <c r="E2362" s="14"/>
      <c r="F2362" s="29"/>
    </row>
    <row r="2363" customFormat="false" ht="12.75" hidden="false" customHeight="false" outlineLevel="0" collapsed="false">
      <c r="D2363" s="14"/>
      <c r="E2363" s="14"/>
      <c r="F2363" s="29"/>
    </row>
    <row r="2364" customFormat="false" ht="12.75" hidden="false" customHeight="false" outlineLevel="0" collapsed="false">
      <c r="D2364" s="14"/>
      <c r="E2364" s="14"/>
      <c r="F2364" s="29"/>
    </row>
    <row r="2365" customFormat="false" ht="12.75" hidden="false" customHeight="false" outlineLevel="0" collapsed="false">
      <c r="D2365" s="14"/>
      <c r="E2365" s="14"/>
      <c r="F2365" s="29"/>
    </row>
    <row r="2366" customFormat="false" ht="12.75" hidden="false" customHeight="false" outlineLevel="0" collapsed="false">
      <c r="D2366" s="14"/>
      <c r="E2366" s="14"/>
      <c r="F2366" s="29"/>
    </row>
    <row r="2367" customFormat="false" ht="12.75" hidden="false" customHeight="false" outlineLevel="0" collapsed="false">
      <c r="D2367" s="14"/>
      <c r="E2367" s="14"/>
      <c r="F2367" s="29"/>
    </row>
    <row r="2368" customFormat="false" ht="12.75" hidden="false" customHeight="false" outlineLevel="0" collapsed="false">
      <c r="D2368" s="14"/>
      <c r="E2368" s="14"/>
      <c r="F2368" s="29"/>
    </row>
    <row r="2369" customFormat="false" ht="12.75" hidden="false" customHeight="false" outlineLevel="0" collapsed="false">
      <c r="D2369" s="14"/>
      <c r="E2369" s="14"/>
      <c r="F2369" s="29"/>
    </row>
    <row r="2370" customFormat="false" ht="12.75" hidden="false" customHeight="false" outlineLevel="0" collapsed="false">
      <c r="D2370" s="14"/>
      <c r="E2370" s="14"/>
      <c r="F2370" s="29"/>
    </row>
    <row r="2371" customFormat="false" ht="12.75" hidden="false" customHeight="false" outlineLevel="0" collapsed="false">
      <c r="D2371" s="14"/>
      <c r="E2371" s="14"/>
      <c r="F2371" s="29"/>
    </row>
    <row r="2372" customFormat="false" ht="12.75" hidden="false" customHeight="false" outlineLevel="0" collapsed="false">
      <c r="D2372" s="14"/>
      <c r="E2372" s="14"/>
      <c r="F2372" s="29"/>
    </row>
    <row r="2373" customFormat="false" ht="12.75" hidden="false" customHeight="false" outlineLevel="0" collapsed="false">
      <c r="D2373" s="14"/>
      <c r="E2373" s="14"/>
      <c r="F2373" s="29"/>
    </row>
    <row r="2374" customFormat="false" ht="12.75" hidden="false" customHeight="false" outlineLevel="0" collapsed="false">
      <c r="D2374" s="14"/>
      <c r="E2374" s="14"/>
      <c r="F2374" s="29"/>
    </row>
    <row r="2375" customFormat="false" ht="12.75" hidden="false" customHeight="false" outlineLevel="0" collapsed="false">
      <c r="D2375" s="14"/>
      <c r="E2375" s="14"/>
      <c r="F2375" s="29"/>
    </row>
    <row r="2376" customFormat="false" ht="12.75" hidden="false" customHeight="false" outlineLevel="0" collapsed="false">
      <c r="D2376" s="14"/>
      <c r="E2376" s="14"/>
      <c r="F2376" s="29"/>
    </row>
    <row r="2377" customFormat="false" ht="12.75" hidden="false" customHeight="false" outlineLevel="0" collapsed="false">
      <c r="D2377" s="14"/>
      <c r="E2377" s="14"/>
      <c r="F2377" s="29"/>
    </row>
    <row r="2378" customFormat="false" ht="12.75" hidden="false" customHeight="false" outlineLevel="0" collapsed="false">
      <c r="D2378" s="14"/>
      <c r="E2378" s="14"/>
      <c r="F2378" s="29"/>
    </row>
    <row r="2379" customFormat="false" ht="12.75" hidden="false" customHeight="false" outlineLevel="0" collapsed="false">
      <c r="D2379" s="14"/>
      <c r="E2379" s="14"/>
      <c r="F2379" s="29"/>
    </row>
    <row r="2380" customFormat="false" ht="12.75" hidden="false" customHeight="false" outlineLevel="0" collapsed="false">
      <c r="D2380" s="14"/>
      <c r="E2380" s="14"/>
      <c r="F2380" s="29"/>
    </row>
    <row r="2381" customFormat="false" ht="12.75" hidden="false" customHeight="false" outlineLevel="0" collapsed="false">
      <c r="D2381" s="14"/>
      <c r="E2381" s="14"/>
      <c r="F2381" s="29"/>
    </row>
    <row r="2382" customFormat="false" ht="12.75" hidden="false" customHeight="false" outlineLevel="0" collapsed="false">
      <c r="D2382" s="14"/>
      <c r="E2382" s="14"/>
      <c r="F2382" s="29"/>
    </row>
    <row r="2383" customFormat="false" ht="12.75" hidden="false" customHeight="false" outlineLevel="0" collapsed="false">
      <c r="D2383" s="14"/>
      <c r="E2383" s="14"/>
      <c r="F2383" s="29"/>
    </row>
    <row r="2384" customFormat="false" ht="12.75" hidden="false" customHeight="false" outlineLevel="0" collapsed="false">
      <c r="D2384" s="14"/>
      <c r="E2384" s="14"/>
      <c r="F2384" s="29"/>
    </row>
    <row r="2385" customFormat="false" ht="12.75" hidden="false" customHeight="false" outlineLevel="0" collapsed="false">
      <c r="D2385" s="14"/>
      <c r="E2385" s="14"/>
      <c r="F2385" s="29"/>
    </row>
    <row r="2386" customFormat="false" ht="12.75" hidden="false" customHeight="false" outlineLevel="0" collapsed="false">
      <c r="D2386" s="14"/>
      <c r="E2386" s="14"/>
      <c r="F2386" s="29"/>
    </row>
    <row r="2387" customFormat="false" ht="12.75" hidden="false" customHeight="false" outlineLevel="0" collapsed="false">
      <c r="D2387" s="14"/>
      <c r="E2387" s="14"/>
      <c r="F2387" s="29"/>
    </row>
    <row r="2388" customFormat="false" ht="12.75" hidden="false" customHeight="false" outlineLevel="0" collapsed="false">
      <c r="D2388" s="14"/>
      <c r="E2388" s="14"/>
      <c r="F2388" s="29"/>
    </row>
    <row r="2389" customFormat="false" ht="12.75" hidden="false" customHeight="false" outlineLevel="0" collapsed="false">
      <c r="D2389" s="14"/>
      <c r="E2389" s="14"/>
      <c r="F2389" s="29"/>
    </row>
    <row r="2390" customFormat="false" ht="12.75" hidden="false" customHeight="false" outlineLevel="0" collapsed="false">
      <c r="D2390" s="14"/>
      <c r="E2390" s="14"/>
      <c r="F2390" s="29"/>
    </row>
    <row r="2391" customFormat="false" ht="12.75" hidden="false" customHeight="false" outlineLevel="0" collapsed="false">
      <c r="D2391" s="14"/>
      <c r="E2391" s="14"/>
      <c r="F2391" s="29"/>
    </row>
    <row r="2392" customFormat="false" ht="12.75" hidden="false" customHeight="false" outlineLevel="0" collapsed="false">
      <c r="D2392" s="14"/>
      <c r="E2392" s="14"/>
      <c r="F2392" s="29"/>
    </row>
    <row r="2393" customFormat="false" ht="12.75" hidden="false" customHeight="false" outlineLevel="0" collapsed="false">
      <c r="D2393" s="14"/>
      <c r="E2393" s="14"/>
      <c r="F2393" s="29"/>
    </row>
    <row r="2394" customFormat="false" ht="12.75" hidden="false" customHeight="false" outlineLevel="0" collapsed="false">
      <c r="D2394" s="14"/>
      <c r="E2394" s="14"/>
      <c r="F2394" s="29"/>
    </row>
    <row r="2395" customFormat="false" ht="12.75" hidden="false" customHeight="false" outlineLevel="0" collapsed="false">
      <c r="D2395" s="14"/>
      <c r="E2395" s="14"/>
      <c r="F2395" s="29"/>
    </row>
    <row r="2396" customFormat="false" ht="12.75" hidden="false" customHeight="false" outlineLevel="0" collapsed="false">
      <c r="D2396" s="14"/>
      <c r="E2396" s="14"/>
      <c r="F2396" s="29"/>
    </row>
    <row r="2397" customFormat="false" ht="12.75" hidden="false" customHeight="false" outlineLevel="0" collapsed="false">
      <c r="D2397" s="14"/>
      <c r="E2397" s="14"/>
      <c r="F2397" s="29"/>
    </row>
    <row r="2398" customFormat="false" ht="12.75" hidden="false" customHeight="false" outlineLevel="0" collapsed="false">
      <c r="D2398" s="14"/>
      <c r="E2398" s="14"/>
      <c r="F2398" s="29"/>
    </row>
    <row r="2399" customFormat="false" ht="12.75" hidden="false" customHeight="false" outlineLevel="0" collapsed="false">
      <c r="D2399" s="14"/>
      <c r="E2399" s="14"/>
      <c r="F2399" s="29"/>
    </row>
    <row r="2400" customFormat="false" ht="12.75" hidden="false" customHeight="false" outlineLevel="0" collapsed="false">
      <c r="D2400" s="14"/>
      <c r="E2400" s="14"/>
      <c r="F2400" s="29"/>
    </row>
    <row r="2401" customFormat="false" ht="12.75" hidden="false" customHeight="false" outlineLevel="0" collapsed="false">
      <c r="D2401" s="14"/>
      <c r="E2401" s="14"/>
      <c r="F2401" s="29"/>
    </row>
    <row r="2402" customFormat="false" ht="12.75" hidden="false" customHeight="false" outlineLevel="0" collapsed="false">
      <c r="D2402" s="14"/>
      <c r="E2402" s="14"/>
      <c r="F2402" s="29"/>
    </row>
    <row r="2403" customFormat="false" ht="12.75" hidden="false" customHeight="false" outlineLevel="0" collapsed="false">
      <c r="D2403" s="14"/>
      <c r="E2403" s="14"/>
      <c r="F2403" s="29"/>
    </row>
    <row r="2404" customFormat="false" ht="12.75" hidden="false" customHeight="false" outlineLevel="0" collapsed="false">
      <c r="D2404" s="14"/>
      <c r="E2404" s="14"/>
      <c r="F2404" s="29"/>
    </row>
    <row r="2405" customFormat="false" ht="12.75" hidden="false" customHeight="false" outlineLevel="0" collapsed="false">
      <c r="D2405" s="14"/>
      <c r="E2405" s="14"/>
      <c r="F2405" s="29"/>
    </row>
    <row r="2406" customFormat="false" ht="12.75" hidden="false" customHeight="false" outlineLevel="0" collapsed="false">
      <c r="D2406" s="14"/>
      <c r="E2406" s="14"/>
      <c r="F2406" s="29"/>
    </row>
    <row r="2407" customFormat="false" ht="12.75" hidden="false" customHeight="false" outlineLevel="0" collapsed="false">
      <c r="D2407" s="14"/>
      <c r="E2407" s="14"/>
      <c r="F2407" s="29"/>
    </row>
    <row r="2408" customFormat="false" ht="12.75" hidden="false" customHeight="false" outlineLevel="0" collapsed="false">
      <c r="D2408" s="14"/>
      <c r="E2408" s="14"/>
      <c r="F2408" s="29"/>
    </row>
    <row r="2409" customFormat="false" ht="12.75" hidden="false" customHeight="false" outlineLevel="0" collapsed="false">
      <c r="D2409" s="14"/>
      <c r="E2409" s="14"/>
      <c r="F2409" s="29"/>
    </row>
    <row r="2410" customFormat="false" ht="12.75" hidden="false" customHeight="false" outlineLevel="0" collapsed="false">
      <c r="D2410" s="14"/>
      <c r="E2410" s="14"/>
      <c r="F2410" s="29"/>
    </row>
    <row r="2411" customFormat="false" ht="12.75" hidden="false" customHeight="false" outlineLevel="0" collapsed="false">
      <c r="D2411" s="14"/>
      <c r="E2411" s="14"/>
      <c r="F2411" s="29"/>
    </row>
    <row r="2412" customFormat="false" ht="12.75" hidden="false" customHeight="false" outlineLevel="0" collapsed="false">
      <c r="D2412" s="14"/>
      <c r="E2412" s="14"/>
      <c r="F2412" s="29"/>
    </row>
    <row r="2413" customFormat="false" ht="12.75" hidden="false" customHeight="false" outlineLevel="0" collapsed="false">
      <c r="D2413" s="14"/>
      <c r="E2413" s="14"/>
      <c r="F2413" s="29"/>
    </row>
    <row r="2414" customFormat="false" ht="12.75" hidden="false" customHeight="false" outlineLevel="0" collapsed="false">
      <c r="D2414" s="14"/>
      <c r="E2414" s="14"/>
      <c r="F2414" s="29"/>
    </row>
    <row r="2415" customFormat="false" ht="12.75" hidden="false" customHeight="false" outlineLevel="0" collapsed="false">
      <c r="D2415" s="14"/>
      <c r="E2415" s="14"/>
      <c r="F2415" s="29"/>
    </row>
    <row r="2416" customFormat="false" ht="12.75" hidden="false" customHeight="false" outlineLevel="0" collapsed="false">
      <c r="D2416" s="14"/>
      <c r="E2416" s="14"/>
      <c r="F2416" s="29"/>
    </row>
    <row r="2417" customFormat="false" ht="12.75" hidden="false" customHeight="false" outlineLevel="0" collapsed="false">
      <c r="D2417" s="14"/>
      <c r="E2417" s="14"/>
      <c r="F2417" s="29"/>
    </row>
    <row r="2418" customFormat="false" ht="12.75" hidden="false" customHeight="false" outlineLevel="0" collapsed="false">
      <c r="D2418" s="14"/>
      <c r="E2418" s="14"/>
      <c r="F2418" s="29"/>
    </row>
    <row r="2419" customFormat="false" ht="12.75" hidden="false" customHeight="false" outlineLevel="0" collapsed="false">
      <c r="D2419" s="14"/>
      <c r="E2419" s="14"/>
      <c r="F2419" s="29"/>
    </row>
    <row r="2420" customFormat="false" ht="12.75" hidden="false" customHeight="false" outlineLevel="0" collapsed="false">
      <c r="D2420" s="14"/>
      <c r="E2420" s="14"/>
      <c r="F2420" s="29"/>
    </row>
    <row r="2421" customFormat="false" ht="12.75" hidden="false" customHeight="false" outlineLevel="0" collapsed="false">
      <c r="D2421" s="14"/>
      <c r="E2421" s="14"/>
      <c r="F2421" s="29"/>
    </row>
    <row r="2422" customFormat="false" ht="12.75" hidden="false" customHeight="false" outlineLevel="0" collapsed="false">
      <c r="D2422" s="14"/>
      <c r="E2422" s="14"/>
      <c r="F2422" s="29"/>
    </row>
    <row r="2423" customFormat="false" ht="12.75" hidden="false" customHeight="false" outlineLevel="0" collapsed="false">
      <c r="D2423" s="14"/>
      <c r="E2423" s="14"/>
      <c r="F2423" s="29"/>
    </row>
    <row r="2424" customFormat="false" ht="12.75" hidden="false" customHeight="false" outlineLevel="0" collapsed="false">
      <c r="D2424" s="14"/>
      <c r="E2424" s="14"/>
      <c r="F2424" s="29"/>
    </row>
    <row r="2425" customFormat="false" ht="12.75" hidden="false" customHeight="false" outlineLevel="0" collapsed="false">
      <c r="D2425" s="14"/>
      <c r="E2425" s="14"/>
      <c r="F2425" s="29"/>
    </row>
    <row r="2426" customFormat="false" ht="12.75" hidden="false" customHeight="false" outlineLevel="0" collapsed="false">
      <c r="D2426" s="14"/>
      <c r="E2426" s="14"/>
      <c r="F2426" s="29"/>
    </row>
    <row r="2427" customFormat="false" ht="12.75" hidden="false" customHeight="false" outlineLevel="0" collapsed="false">
      <c r="D2427" s="14"/>
      <c r="E2427" s="14"/>
      <c r="F2427" s="29"/>
    </row>
    <row r="2428" customFormat="false" ht="12.75" hidden="false" customHeight="false" outlineLevel="0" collapsed="false">
      <c r="D2428" s="14"/>
      <c r="E2428" s="14"/>
      <c r="F2428" s="29"/>
    </row>
    <row r="2429" customFormat="false" ht="12.75" hidden="false" customHeight="false" outlineLevel="0" collapsed="false">
      <c r="D2429" s="14"/>
      <c r="E2429" s="14"/>
      <c r="F2429" s="29"/>
    </row>
    <row r="2430" customFormat="false" ht="12.75" hidden="false" customHeight="false" outlineLevel="0" collapsed="false">
      <c r="D2430" s="14"/>
      <c r="E2430" s="14"/>
      <c r="F2430" s="29"/>
    </row>
    <row r="2431" customFormat="false" ht="12.75" hidden="false" customHeight="false" outlineLevel="0" collapsed="false">
      <c r="D2431" s="14"/>
      <c r="E2431" s="14"/>
      <c r="F2431" s="29"/>
    </row>
    <row r="2432" customFormat="false" ht="12.75" hidden="false" customHeight="false" outlineLevel="0" collapsed="false">
      <c r="D2432" s="14"/>
      <c r="E2432" s="14"/>
      <c r="F2432" s="29"/>
    </row>
    <row r="2433" customFormat="false" ht="12.75" hidden="false" customHeight="false" outlineLevel="0" collapsed="false">
      <c r="D2433" s="14"/>
      <c r="E2433" s="14"/>
      <c r="F2433" s="29"/>
    </row>
    <row r="2434" customFormat="false" ht="12.75" hidden="false" customHeight="false" outlineLevel="0" collapsed="false">
      <c r="D2434" s="14"/>
      <c r="E2434" s="14"/>
      <c r="F2434" s="29"/>
    </row>
    <row r="2435" customFormat="false" ht="12.75" hidden="false" customHeight="false" outlineLevel="0" collapsed="false">
      <c r="D2435" s="14"/>
      <c r="E2435" s="14"/>
      <c r="F2435" s="29"/>
    </row>
    <row r="2436" customFormat="false" ht="12.75" hidden="false" customHeight="false" outlineLevel="0" collapsed="false">
      <c r="D2436" s="14"/>
      <c r="E2436" s="14"/>
      <c r="F2436" s="29"/>
    </row>
    <row r="2437" customFormat="false" ht="12.75" hidden="false" customHeight="false" outlineLevel="0" collapsed="false">
      <c r="D2437" s="14"/>
      <c r="E2437" s="14"/>
      <c r="F2437" s="29"/>
    </row>
    <row r="2438" customFormat="false" ht="12.75" hidden="false" customHeight="false" outlineLevel="0" collapsed="false">
      <c r="D2438" s="14"/>
      <c r="E2438" s="14"/>
      <c r="F2438" s="29"/>
    </row>
    <row r="2439" customFormat="false" ht="12.75" hidden="false" customHeight="false" outlineLevel="0" collapsed="false">
      <c r="D2439" s="14"/>
      <c r="E2439" s="14"/>
      <c r="F2439" s="29"/>
    </row>
    <row r="2440" customFormat="false" ht="12.75" hidden="false" customHeight="false" outlineLevel="0" collapsed="false">
      <c r="D2440" s="14"/>
      <c r="E2440" s="14"/>
      <c r="F2440" s="29"/>
    </row>
    <row r="2441" customFormat="false" ht="12.75" hidden="false" customHeight="false" outlineLevel="0" collapsed="false">
      <c r="D2441" s="14"/>
      <c r="E2441" s="14"/>
      <c r="F2441" s="29"/>
    </row>
    <row r="2442" customFormat="false" ht="12.75" hidden="false" customHeight="false" outlineLevel="0" collapsed="false">
      <c r="D2442" s="14"/>
      <c r="E2442" s="14"/>
      <c r="F2442" s="29"/>
    </row>
    <row r="2443" customFormat="false" ht="12.75" hidden="false" customHeight="false" outlineLevel="0" collapsed="false">
      <c r="D2443" s="14"/>
      <c r="E2443" s="14"/>
      <c r="F2443" s="29"/>
    </row>
    <row r="2444" customFormat="false" ht="12.75" hidden="false" customHeight="false" outlineLevel="0" collapsed="false">
      <c r="D2444" s="14"/>
      <c r="E2444" s="14"/>
      <c r="F2444" s="29"/>
    </row>
    <row r="2445" customFormat="false" ht="12.75" hidden="false" customHeight="false" outlineLevel="0" collapsed="false">
      <c r="D2445" s="14"/>
      <c r="E2445" s="14"/>
      <c r="F2445" s="29"/>
    </row>
    <row r="2446" customFormat="false" ht="12.75" hidden="false" customHeight="false" outlineLevel="0" collapsed="false">
      <c r="D2446" s="14"/>
      <c r="E2446" s="14"/>
      <c r="F2446" s="29"/>
    </row>
    <row r="2447" customFormat="false" ht="12.75" hidden="false" customHeight="false" outlineLevel="0" collapsed="false">
      <c r="D2447" s="14"/>
      <c r="E2447" s="14"/>
      <c r="F2447" s="29"/>
    </row>
    <row r="2448" customFormat="false" ht="12.75" hidden="false" customHeight="false" outlineLevel="0" collapsed="false">
      <c r="D2448" s="14"/>
      <c r="E2448" s="14"/>
      <c r="F2448" s="29"/>
    </row>
    <row r="2449" customFormat="false" ht="12.75" hidden="false" customHeight="false" outlineLevel="0" collapsed="false">
      <c r="D2449" s="14"/>
      <c r="E2449" s="14"/>
      <c r="F2449" s="29"/>
    </row>
    <row r="2450" customFormat="false" ht="12.75" hidden="false" customHeight="false" outlineLevel="0" collapsed="false">
      <c r="D2450" s="14"/>
      <c r="E2450" s="14"/>
      <c r="F2450" s="29"/>
    </row>
    <row r="2451" customFormat="false" ht="12.75" hidden="false" customHeight="false" outlineLevel="0" collapsed="false">
      <c r="D2451" s="14"/>
      <c r="E2451" s="14"/>
      <c r="F2451" s="29"/>
    </row>
    <row r="2452" customFormat="false" ht="12.75" hidden="false" customHeight="false" outlineLevel="0" collapsed="false">
      <c r="D2452" s="14"/>
      <c r="E2452" s="14"/>
      <c r="F2452" s="29"/>
    </row>
    <row r="2453" customFormat="false" ht="12.75" hidden="false" customHeight="false" outlineLevel="0" collapsed="false">
      <c r="D2453" s="14"/>
      <c r="E2453" s="14"/>
      <c r="F2453" s="29"/>
    </row>
    <row r="2454" customFormat="false" ht="12.75" hidden="false" customHeight="false" outlineLevel="0" collapsed="false">
      <c r="D2454" s="14"/>
      <c r="E2454" s="14"/>
      <c r="F2454" s="29"/>
    </row>
    <row r="2455" customFormat="false" ht="12.75" hidden="false" customHeight="false" outlineLevel="0" collapsed="false">
      <c r="D2455" s="14"/>
      <c r="E2455" s="14"/>
      <c r="F2455" s="29"/>
    </row>
    <row r="2456" customFormat="false" ht="12.75" hidden="false" customHeight="false" outlineLevel="0" collapsed="false">
      <c r="D2456" s="14"/>
      <c r="E2456" s="14"/>
      <c r="F2456" s="29"/>
    </row>
    <row r="2457" customFormat="false" ht="12.75" hidden="false" customHeight="false" outlineLevel="0" collapsed="false">
      <c r="D2457" s="14"/>
      <c r="E2457" s="14"/>
      <c r="F2457" s="29"/>
    </row>
    <row r="2458" customFormat="false" ht="12.75" hidden="false" customHeight="false" outlineLevel="0" collapsed="false">
      <c r="D2458" s="14"/>
      <c r="E2458" s="14"/>
      <c r="F2458" s="29"/>
    </row>
    <row r="2459" customFormat="false" ht="12.75" hidden="false" customHeight="false" outlineLevel="0" collapsed="false">
      <c r="D2459" s="14"/>
      <c r="E2459" s="14"/>
      <c r="F2459" s="29"/>
    </row>
    <row r="2460" customFormat="false" ht="12.75" hidden="false" customHeight="false" outlineLevel="0" collapsed="false">
      <c r="D2460" s="14"/>
      <c r="E2460" s="14"/>
      <c r="F2460" s="29"/>
    </row>
    <row r="2461" customFormat="false" ht="12.75" hidden="false" customHeight="false" outlineLevel="0" collapsed="false">
      <c r="D2461" s="14"/>
      <c r="E2461" s="14"/>
      <c r="F2461" s="29"/>
    </row>
    <row r="2462" customFormat="false" ht="12.75" hidden="false" customHeight="false" outlineLevel="0" collapsed="false">
      <c r="D2462" s="14"/>
      <c r="E2462" s="14"/>
      <c r="F2462" s="29"/>
    </row>
    <row r="2463" customFormat="false" ht="12.75" hidden="false" customHeight="false" outlineLevel="0" collapsed="false">
      <c r="D2463" s="14"/>
      <c r="E2463" s="14"/>
      <c r="F2463" s="29"/>
    </row>
    <row r="2464" customFormat="false" ht="12.75" hidden="false" customHeight="false" outlineLevel="0" collapsed="false">
      <c r="D2464" s="14"/>
      <c r="E2464" s="14"/>
      <c r="F2464" s="29"/>
    </row>
    <row r="2465" customFormat="false" ht="12.75" hidden="false" customHeight="false" outlineLevel="0" collapsed="false">
      <c r="D2465" s="14"/>
      <c r="E2465" s="14"/>
      <c r="F2465" s="29"/>
    </row>
    <row r="2466" customFormat="false" ht="12.75" hidden="false" customHeight="false" outlineLevel="0" collapsed="false">
      <c r="D2466" s="14"/>
      <c r="E2466" s="14"/>
      <c r="F2466" s="29"/>
    </row>
    <row r="2467" customFormat="false" ht="12.75" hidden="false" customHeight="false" outlineLevel="0" collapsed="false">
      <c r="D2467" s="14"/>
      <c r="E2467" s="14"/>
      <c r="F2467" s="29"/>
    </row>
    <row r="2468" customFormat="false" ht="12.75" hidden="false" customHeight="false" outlineLevel="0" collapsed="false">
      <c r="D2468" s="14"/>
      <c r="E2468" s="14"/>
      <c r="F2468" s="29"/>
    </row>
    <row r="2469" customFormat="false" ht="12.75" hidden="false" customHeight="false" outlineLevel="0" collapsed="false">
      <c r="D2469" s="14"/>
      <c r="E2469" s="14"/>
      <c r="F2469" s="29"/>
    </row>
    <row r="2470" customFormat="false" ht="12.75" hidden="false" customHeight="false" outlineLevel="0" collapsed="false">
      <c r="D2470" s="14"/>
      <c r="E2470" s="14"/>
      <c r="F2470" s="29"/>
    </row>
    <row r="2471" customFormat="false" ht="12.75" hidden="false" customHeight="false" outlineLevel="0" collapsed="false">
      <c r="D2471" s="14"/>
      <c r="E2471" s="14"/>
      <c r="F2471" s="29"/>
    </row>
    <row r="2472" customFormat="false" ht="12.75" hidden="false" customHeight="false" outlineLevel="0" collapsed="false">
      <c r="D2472" s="14"/>
      <c r="E2472" s="14"/>
      <c r="F2472" s="29"/>
    </row>
    <row r="2473" customFormat="false" ht="12.75" hidden="false" customHeight="false" outlineLevel="0" collapsed="false">
      <c r="D2473" s="14"/>
      <c r="E2473" s="14"/>
      <c r="F2473" s="29"/>
    </row>
    <row r="2474" customFormat="false" ht="12.75" hidden="false" customHeight="false" outlineLevel="0" collapsed="false">
      <c r="D2474" s="14"/>
      <c r="E2474" s="14"/>
      <c r="F2474" s="29"/>
    </row>
    <row r="2475" customFormat="false" ht="12.75" hidden="false" customHeight="false" outlineLevel="0" collapsed="false">
      <c r="D2475" s="14"/>
      <c r="E2475" s="14"/>
      <c r="F2475" s="29"/>
    </row>
    <row r="2476" customFormat="false" ht="12.75" hidden="false" customHeight="false" outlineLevel="0" collapsed="false">
      <c r="D2476" s="14"/>
      <c r="E2476" s="14"/>
      <c r="F2476" s="29"/>
    </row>
    <row r="2477" customFormat="false" ht="12.75" hidden="false" customHeight="false" outlineLevel="0" collapsed="false">
      <c r="D2477" s="14"/>
      <c r="E2477" s="14"/>
      <c r="F2477" s="29"/>
    </row>
    <row r="2478" customFormat="false" ht="12.75" hidden="false" customHeight="false" outlineLevel="0" collapsed="false">
      <c r="D2478" s="14"/>
      <c r="E2478" s="14"/>
      <c r="F2478" s="29"/>
    </row>
    <row r="2479" customFormat="false" ht="12.75" hidden="false" customHeight="false" outlineLevel="0" collapsed="false">
      <c r="D2479" s="14"/>
      <c r="E2479" s="14"/>
      <c r="F2479" s="29"/>
    </row>
    <row r="2480" customFormat="false" ht="12.75" hidden="false" customHeight="false" outlineLevel="0" collapsed="false">
      <c r="D2480" s="14"/>
      <c r="E2480" s="14"/>
      <c r="F2480" s="29"/>
    </row>
    <row r="2481" customFormat="false" ht="12.75" hidden="false" customHeight="false" outlineLevel="0" collapsed="false">
      <c r="D2481" s="14"/>
      <c r="E2481" s="14"/>
      <c r="F2481" s="29"/>
    </row>
    <row r="2482" customFormat="false" ht="12.75" hidden="false" customHeight="false" outlineLevel="0" collapsed="false">
      <c r="D2482" s="14"/>
      <c r="E2482" s="14"/>
      <c r="F2482" s="29"/>
    </row>
    <row r="2483" customFormat="false" ht="12.75" hidden="false" customHeight="false" outlineLevel="0" collapsed="false">
      <c r="D2483" s="14"/>
      <c r="E2483" s="14"/>
      <c r="F2483" s="29"/>
    </row>
    <row r="2484" customFormat="false" ht="12.75" hidden="false" customHeight="false" outlineLevel="0" collapsed="false">
      <c r="D2484" s="14"/>
      <c r="E2484" s="14"/>
      <c r="F2484" s="29"/>
    </row>
    <row r="2485" customFormat="false" ht="12.75" hidden="false" customHeight="false" outlineLevel="0" collapsed="false">
      <c r="D2485" s="14"/>
      <c r="E2485" s="14"/>
      <c r="F2485" s="29"/>
    </row>
    <row r="2486" customFormat="false" ht="12.75" hidden="false" customHeight="false" outlineLevel="0" collapsed="false">
      <c r="D2486" s="14"/>
      <c r="E2486" s="14"/>
      <c r="F2486" s="29"/>
    </row>
    <row r="2487" customFormat="false" ht="12.75" hidden="false" customHeight="false" outlineLevel="0" collapsed="false">
      <c r="D2487" s="14"/>
      <c r="E2487" s="14"/>
      <c r="F2487" s="29"/>
    </row>
    <row r="2488" customFormat="false" ht="12.75" hidden="false" customHeight="false" outlineLevel="0" collapsed="false">
      <c r="D2488" s="14"/>
      <c r="E2488" s="14"/>
      <c r="F2488" s="29"/>
    </row>
    <row r="2489" customFormat="false" ht="12.75" hidden="false" customHeight="false" outlineLevel="0" collapsed="false">
      <c r="D2489" s="14"/>
      <c r="E2489" s="14"/>
      <c r="F2489" s="29"/>
    </row>
    <row r="2490" customFormat="false" ht="12.75" hidden="false" customHeight="false" outlineLevel="0" collapsed="false">
      <c r="D2490" s="14"/>
      <c r="E2490" s="14"/>
      <c r="F2490" s="29"/>
    </row>
    <row r="2491" customFormat="false" ht="12.75" hidden="false" customHeight="false" outlineLevel="0" collapsed="false">
      <c r="D2491" s="14"/>
      <c r="E2491" s="14"/>
      <c r="F2491" s="29"/>
    </row>
    <row r="2492" customFormat="false" ht="12.75" hidden="false" customHeight="false" outlineLevel="0" collapsed="false">
      <c r="D2492" s="14"/>
      <c r="E2492" s="14"/>
      <c r="F2492" s="29"/>
    </row>
    <row r="2493" customFormat="false" ht="12.75" hidden="false" customHeight="false" outlineLevel="0" collapsed="false">
      <c r="D2493" s="14"/>
      <c r="E2493" s="14"/>
      <c r="F2493" s="29"/>
    </row>
    <row r="2494" customFormat="false" ht="12.75" hidden="false" customHeight="false" outlineLevel="0" collapsed="false">
      <c r="D2494" s="14"/>
      <c r="E2494" s="14"/>
      <c r="F2494" s="29"/>
    </row>
    <row r="2495" customFormat="false" ht="12.75" hidden="false" customHeight="false" outlineLevel="0" collapsed="false">
      <c r="D2495" s="14"/>
      <c r="E2495" s="14"/>
      <c r="F2495" s="29"/>
    </row>
    <row r="2496" customFormat="false" ht="12.75" hidden="false" customHeight="false" outlineLevel="0" collapsed="false">
      <c r="D2496" s="14"/>
      <c r="E2496" s="14"/>
      <c r="F2496" s="29"/>
    </row>
    <row r="2497" customFormat="false" ht="12.75" hidden="false" customHeight="false" outlineLevel="0" collapsed="false">
      <c r="D2497" s="14"/>
      <c r="E2497" s="14"/>
      <c r="F2497" s="29"/>
    </row>
    <row r="2498" customFormat="false" ht="12.75" hidden="false" customHeight="false" outlineLevel="0" collapsed="false">
      <c r="D2498" s="14"/>
      <c r="E2498" s="14"/>
      <c r="F2498" s="29"/>
    </row>
    <row r="2499" customFormat="false" ht="12.75" hidden="false" customHeight="false" outlineLevel="0" collapsed="false">
      <c r="D2499" s="14"/>
      <c r="E2499" s="14"/>
      <c r="F2499" s="29"/>
    </row>
    <row r="2500" customFormat="false" ht="12.75" hidden="false" customHeight="false" outlineLevel="0" collapsed="false">
      <c r="D2500" s="14"/>
      <c r="E2500" s="14"/>
      <c r="F2500" s="29"/>
    </row>
    <row r="2501" customFormat="false" ht="12.75" hidden="false" customHeight="false" outlineLevel="0" collapsed="false">
      <c r="D2501" s="14"/>
      <c r="E2501" s="14"/>
      <c r="F2501" s="29"/>
    </row>
    <row r="2502" customFormat="false" ht="12.75" hidden="false" customHeight="false" outlineLevel="0" collapsed="false">
      <c r="D2502" s="14"/>
      <c r="E2502" s="14"/>
      <c r="F2502" s="29"/>
    </row>
    <row r="2503" customFormat="false" ht="12.75" hidden="false" customHeight="false" outlineLevel="0" collapsed="false">
      <c r="D2503" s="14"/>
      <c r="E2503" s="14"/>
      <c r="F2503" s="29"/>
    </row>
    <row r="2504" customFormat="false" ht="12.75" hidden="false" customHeight="false" outlineLevel="0" collapsed="false">
      <c r="D2504" s="14"/>
      <c r="E2504" s="14"/>
      <c r="F2504" s="29"/>
    </row>
    <row r="2505" customFormat="false" ht="12.75" hidden="false" customHeight="false" outlineLevel="0" collapsed="false">
      <c r="D2505" s="14"/>
      <c r="E2505" s="14"/>
      <c r="F2505" s="29"/>
    </row>
    <row r="2506" customFormat="false" ht="12.75" hidden="false" customHeight="false" outlineLevel="0" collapsed="false">
      <c r="D2506" s="14"/>
      <c r="E2506" s="14"/>
      <c r="F2506" s="29"/>
    </row>
    <row r="2507" customFormat="false" ht="12.75" hidden="false" customHeight="false" outlineLevel="0" collapsed="false">
      <c r="D2507" s="14"/>
      <c r="E2507" s="14"/>
      <c r="F2507" s="29"/>
    </row>
    <row r="2508" customFormat="false" ht="12.75" hidden="false" customHeight="false" outlineLevel="0" collapsed="false">
      <c r="D2508" s="14"/>
      <c r="E2508" s="14"/>
      <c r="F2508" s="29"/>
    </row>
    <row r="2509" customFormat="false" ht="12.75" hidden="false" customHeight="false" outlineLevel="0" collapsed="false">
      <c r="D2509" s="14"/>
      <c r="E2509" s="14"/>
      <c r="F2509" s="29"/>
    </row>
    <row r="2510" customFormat="false" ht="12.75" hidden="false" customHeight="false" outlineLevel="0" collapsed="false">
      <c r="D2510" s="14"/>
      <c r="E2510" s="14"/>
      <c r="F2510" s="29"/>
    </row>
    <row r="2511" customFormat="false" ht="12.75" hidden="false" customHeight="false" outlineLevel="0" collapsed="false">
      <c r="D2511" s="14"/>
      <c r="E2511" s="14"/>
      <c r="F2511" s="29"/>
    </row>
    <row r="2512" customFormat="false" ht="12.75" hidden="false" customHeight="false" outlineLevel="0" collapsed="false">
      <c r="D2512" s="14"/>
      <c r="E2512" s="14"/>
      <c r="F2512" s="29"/>
    </row>
    <row r="2513" customFormat="false" ht="12.75" hidden="false" customHeight="false" outlineLevel="0" collapsed="false">
      <c r="D2513" s="14"/>
      <c r="E2513" s="14"/>
      <c r="F2513" s="29"/>
    </row>
    <row r="2514" customFormat="false" ht="12.75" hidden="false" customHeight="false" outlineLevel="0" collapsed="false">
      <c r="D2514" s="14"/>
      <c r="E2514" s="14"/>
      <c r="F2514" s="29"/>
    </row>
    <row r="2515" customFormat="false" ht="12.75" hidden="false" customHeight="false" outlineLevel="0" collapsed="false">
      <c r="D2515" s="14"/>
      <c r="E2515" s="14"/>
      <c r="F2515" s="29"/>
    </row>
    <row r="2516" customFormat="false" ht="12.75" hidden="false" customHeight="false" outlineLevel="0" collapsed="false">
      <c r="D2516" s="14"/>
      <c r="E2516" s="14"/>
      <c r="F2516" s="29"/>
    </row>
    <row r="2517" customFormat="false" ht="12.75" hidden="false" customHeight="false" outlineLevel="0" collapsed="false">
      <c r="D2517" s="14"/>
      <c r="E2517" s="14"/>
      <c r="F2517" s="29"/>
    </row>
    <row r="2518" customFormat="false" ht="12.75" hidden="false" customHeight="false" outlineLevel="0" collapsed="false">
      <c r="D2518" s="14"/>
      <c r="E2518" s="14"/>
      <c r="F2518" s="29"/>
    </row>
    <row r="2519" customFormat="false" ht="12.75" hidden="false" customHeight="false" outlineLevel="0" collapsed="false">
      <c r="D2519" s="14"/>
      <c r="E2519" s="14"/>
      <c r="F2519" s="29"/>
    </row>
    <row r="2520" customFormat="false" ht="12.75" hidden="false" customHeight="false" outlineLevel="0" collapsed="false">
      <c r="D2520" s="14"/>
      <c r="E2520" s="14"/>
      <c r="F2520" s="29"/>
    </row>
    <row r="2521" customFormat="false" ht="12.75" hidden="false" customHeight="false" outlineLevel="0" collapsed="false">
      <c r="D2521" s="14"/>
      <c r="E2521" s="14"/>
      <c r="F2521" s="29"/>
    </row>
    <row r="2522" customFormat="false" ht="12.75" hidden="false" customHeight="false" outlineLevel="0" collapsed="false">
      <c r="D2522" s="14"/>
      <c r="E2522" s="14"/>
      <c r="F2522" s="29"/>
    </row>
    <row r="2523" customFormat="false" ht="12.75" hidden="false" customHeight="false" outlineLevel="0" collapsed="false">
      <c r="D2523" s="14"/>
      <c r="E2523" s="14"/>
      <c r="F2523" s="29"/>
    </row>
    <row r="2524" customFormat="false" ht="12.75" hidden="false" customHeight="false" outlineLevel="0" collapsed="false">
      <c r="D2524" s="14"/>
      <c r="E2524" s="14"/>
      <c r="F2524" s="29"/>
    </row>
    <row r="2525" customFormat="false" ht="12.75" hidden="false" customHeight="false" outlineLevel="0" collapsed="false">
      <c r="D2525" s="14"/>
      <c r="E2525" s="14"/>
      <c r="F2525" s="29"/>
    </row>
    <row r="2526" customFormat="false" ht="12.75" hidden="false" customHeight="false" outlineLevel="0" collapsed="false">
      <c r="D2526" s="14"/>
      <c r="E2526" s="14"/>
      <c r="F2526" s="29"/>
    </row>
    <row r="2527" customFormat="false" ht="12.75" hidden="false" customHeight="false" outlineLevel="0" collapsed="false">
      <c r="D2527" s="14"/>
      <c r="E2527" s="14"/>
      <c r="F2527" s="29"/>
    </row>
    <row r="2528" customFormat="false" ht="12.75" hidden="false" customHeight="false" outlineLevel="0" collapsed="false">
      <c r="D2528" s="14"/>
      <c r="E2528" s="14"/>
      <c r="F2528" s="29"/>
    </row>
    <row r="2529" customFormat="false" ht="12.75" hidden="false" customHeight="false" outlineLevel="0" collapsed="false">
      <c r="D2529" s="14"/>
      <c r="E2529" s="14"/>
      <c r="F2529" s="29"/>
    </row>
    <row r="2530" customFormat="false" ht="12.75" hidden="false" customHeight="false" outlineLevel="0" collapsed="false">
      <c r="D2530" s="14"/>
      <c r="E2530" s="14"/>
      <c r="F2530" s="29"/>
    </row>
    <row r="2531" customFormat="false" ht="12.75" hidden="false" customHeight="false" outlineLevel="0" collapsed="false">
      <c r="D2531" s="14"/>
      <c r="E2531" s="14"/>
      <c r="F2531" s="29"/>
    </row>
    <row r="2532" customFormat="false" ht="12.75" hidden="false" customHeight="false" outlineLevel="0" collapsed="false">
      <c r="D2532" s="14"/>
      <c r="E2532" s="14"/>
      <c r="F2532" s="29"/>
    </row>
    <row r="2533" customFormat="false" ht="12.75" hidden="false" customHeight="false" outlineLevel="0" collapsed="false">
      <c r="D2533" s="14"/>
      <c r="E2533" s="14"/>
      <c r="F2533" s="29"/>
    </row>
    <row r="2534" customFormat="false" ht="12.75" hidden="false" customHeight="false" outlineLevel="0" collapsed="false">
      <c r="D2534" s="14"/>
      <c r="E2534" s="14"/>
      <c r="F2534" s="29"/>
    </row>
    <row r="2535" customFormat="false" ht="12.75" hidden="false" customHeight="false" outlineLevel="0" collapsed="false">
      <c r="D2535" s="14"/>
      <c r="E2535" s="14"/>
      <c r="F2535" s="29"/>
    </row>
    <row r="2536" customFormat="false" ht="12.75" hidden="false" customHeight="false" outlineLevel="0" collapsed="false">
      <c r="D2536" s="14"/>
      <c r="E2536" s="14"/>
      <c r="F2536" s="29"/>
    </row>
    <row r="2537" customFormat="false" ht="12.75" hidden="false" customHeight="false" outlineLevel="0" collapsed="false">
      <c r="D2537" s="14"/>
      <c r="E2537" s="14"/>
      <c r="F2537" s="29"/>
    </row>
    <row r="2538" customFormat="false" ht="12.75" hidden="false" customHeight="false" outlineLevel="0" collapsed="false">
      <c r="D2538" s="14"/>
      <c r="E2538" s="14"/>
      <c r="F2538" s="29"/>
    </row>
    <row r="2539" customFormat="false" ht="12.75" hidden="false" customHeight="false" outlineLevel="0" collapsed="false">
      <c r="D2539" s="14"/>
      <c r="E2539" s="14"/>
      <c r="F2539" s="29"/>
    </row>
    <row r="2540" customFormat="false" ht="12.75" hidden="false" customHeight="false" outlineLevel="0" collapsed="false">
      <c r="D2540" s="14"/>
      <c r="E2540" s="14"/>
      <c r="F2540" s="29"/>
    </row>
    <row r="2541" customFormat="false" ht="12.75" hidden="false" customHeight="false" outlineLevel="0" collapsed="false">
      <c r="D2541" s="14"/>
      <c r="E2541" s="14"/>
      <c r="F2541" s="29"/>
    </row>
    <row r="2542" customFormat="false" ht="12.75" hidden="false" customHeight="false" outlineLevel="0" collapsed="false">
      <c r="D2542" s="14"/>
      <c r="E2542" s="14"/>
      <c r="F2542" s="29"/>
    </row>
    <row r="2543" customFormat="false" ht="12.75" hidden="false" customHeight="false" outlineLevel="0" collapsed="false">
      <c r="D2543" s="14"/>
      <c r="E2543" s="14"/>
      <c r="F2543" s="29"/>
    </row>
    <row r="2544" customFormat="false" ht="12.75" hidden="false" customHeight="false" outlineLevel="0" collapsed="false">
      <c r="D2544" s="14"/>
      <c r="E2544" s="14"/>
      <c r="F2544" s="29"/>
    </row>
    <row r="2545" customFormat="false" ht="12.75" hidden="false" customHeight="false" outlineLevel="0" collapsed="false">
      <c r="D2545" s="14"/>
      <c r="E2545" s="14"/>
      <c r="F2545" s="29"/>
    </row>
    <row r="2546" customFormat="false" ht="12.75" hidden="false" customHeight="false" outlineLevel="0" collapsed="false">
      <c r="D2546" s="14"/>
      <c r="E2546" s="14"/>
      <c r="F2546" s="29"/>
    </row>
    <row r="2547" customFormat="false" ht="12.75" hidden="false" customHeight="false" outlineLevel="0" collapsed="false">
      <c r="D2547" s="14"/>
      <c r="E2547" s="14"/>
      <c r="F2547" s="29"/>
    </row>
    <row r="2548" customFormat="false" ht="12.75" hidden="false" customHeight="false" outlineLevel="0" collapsed="false">
      <c r="D2548" s="14"/>
      <c r="E2548" s="14"/>
      <c r="F2548" s="29"/>
    </row>
    <row r="2549" customFormat="false" ht="12.75" hidden="false" customHeight="false" outlineLevel="0" collapsed="false">
      <c r="D2549" s="14"/>
      <c r="E2549" s="14"/>
      <c r="F2549" s="29"/>
    </row>
    <row r="2550" customFormat="false" ht="12.75" hidden="false" customHeight="false" outlineLevel="0" collapsed="false">
      <c r="D2550" s="14"/>
      <c r="E2550" s="14"/>
      <c r="F2550" s="29"/>
    </row>
    <row r="2551" customFormat="false" ht="12.75" hidden="false" customHeight="false" outlineLevel="0" collapsed="false">
      <c r="D2551" s="14"/>
      <c r="E2551" s="14"/>
      <c r="F2551" s="29"/>
    </row>
    <row r="2552" customFormat="false" ht="12.75" hidden="false" customHeight="false" outlineLevel="0" collapsed="false">
      <c r="D2552" s="14"/>
      <c r="E2552" s="14"/>
      <c r="F2552" s="29"/>
    </row>
    <row r="2553" customFormat="false" ht="12.75" hidden="false" customHeight="false" outlineLevel="0" collapsed="false">
      <c r="D2553" s="14"/>
      <c r="E2553" s="14"/>
      <c r="F2553" s="29"/>
    </row>
    <row r="2554" customFormat="false" ht="12.75" hidden="false" customHeight="false" outlineLevel="0" collapsed="false">
      <c r="D2554" s="14"/>
      <c r="E2554" s="14"/>
      <c r="F2554" s="29"/>
    </row>
    <row r="2555" customFormat="false" ht="12.75" hidden="false" customHeight="false" outlineLevel="0" collapsed="false">
      <c r="D2555" s="14"/>
      <c r="E2555" s="14"/>
      <c r="F2555" s="29"/>
    </row>
    <row r="2556" customFormat="false" ht="12.75" hidden="false" customHeight="false" outlineLevel="0" collapsed="false">
      <c r="D2556" s="14"/>
      <c r="E2556" s="14"/>
      <c r="F2556" s="29"/>
    </row>
    <row r="2557" customFormat="false" ht="12.75" hidden="false" customHeight="false" outlineLevel="0" collapsed="false">
      <c r="D2557" s="14"/>
      <c r="E2557" s="14"/>
      <c r="F2557" s="29"/>
    </row>
    <row r="2558" customFormat="false" ht="12.75" hidden="false" customHeight="false" outlineLevel="0" collapsed="false">
      <c r="D2558" s="14"/>
      <c r="E2558" s="14"/>
      <c r="F2558" s="29"/>
    </row>
    <row r="2559" customFormat="false" ht="12.75" hidden="false" customHeight="false" outlineLevel="0" collapsed="false">
      <c r="D2559" s="14"/>
      <c r="E2559" s="14"/>
      <c r="F2559" s="29"/>
    </row>
    <row r="2560" customFormat="false" ht="12.75" hidden="false" customHeight="false" outlineLevel="0" collapsed="false">
      <c r="D2560" s="14"/>
      <c r="E2560" s="14"/>
      <c r="F2560" s="29"/>
    </row>
    <row r="2561" customFormat="false" ht="12.75" hidden="false" customHeight="false" outlineLevel="0" collapsed="false">
      <c r="D2561" s="14"/>
      <c r="E2561" s="14"/>
      <c r="F2561" s="29"/>
    </row>
    <row r="2562" customFormat="false" ht="12.75" hidden="false" customHeight="false" outlineLevel="0" collapsed="false">
      <c r="D2562" s="14"/>
      <c r="E2562" s="14"/>
      <c r="F2562" s="29"/>
    </row>
    <row r="2563" customFormat="false" ht="12.75" hidden="false" customHeight="false" outlineLevel="0" collapsed="false">
      <c r="D2563" s="14"/>
      <c r="E2563" s="14"/>
      <c r="F2563" s="29"/>
    </row>
    <row r="2564" customFormat="false" ht="12.75" hidden="false" customHeight="false" outlineLevel="0" collapsed="false">
      <c r="D2564" s="14"/>
      <c r="E2564" s="14"/>
      <c r="F2564" s="29"/>
    </row>
    <row r="2565" customFormat="false" ht="12.75" hidden="false" customHeight="false" outlineLevel="0" collapsed="false">
      <c r="D2565" s="14"/>
      <c r="E2565" s="14"/>
      <c r="F2565" s="29"/>
    </row>
    <row r="2566" customFormat="false" ht="12.75" hidden="false" customHeight="false" outlineLevel="0" collapsed="false">
      <c r="D2566" s="14"/>
      <c r="E2566" s="14"/>
      <c r="F2566" s="29"/>
    </row>
    <row r="2567" customFormat="false" ht="12.75" hidden="false" customHeight="false" outlineLevel="0" collapsed="false">
      <c r="D2567" s="14"/>
      <c r="E2567" s="14"/>
      <c r="F2567" s="29"/>
    </row>
    <row r="2568" customFormat="false" ht="12.75" hidden="false" customHeight="false" outlineLevel="0" collapsed="false">
      <c r="D2568" s="14"/>
      <c r="E2568" s="14"/>
      <c r="F2568" s="29"/>
    </row>
    <row r="2569" customFormat="false" ht="12.75" hidden="false" customHeight="false" outlineLevel="0" collapsed="false">
      <c r="D2569" s="14"/>
      <c r="E2569" s="14"/>
      <c r="F2569" s="29"/>
    </row>
    <row r="2570" customFormat="false" ht="12.75" hidden="false" customHeight="false" outlineLevel="0" collapsed="false">
      <c r="D2570" s="14"/>
      <c r="E2570" s="14"/>
      <c r="F2570" s="29"/>
    </row>
    <row r="2571" customFormat="false" ht="12.75" hidden="false" customHeight="false" outlineLevel="0" collapsed="false">
      <c r="D2571" s="14"/>
      <c r="E2571" s="14"/>
      <c r="F2571" s="29"/>
    </row>
    <row r="2572" customFormat="false" ht="12.75" hidden="false" customHeight="false" outlineLevel="0" collapsed="false">
      <c r="D2572" s="14"/>
      <c r="E2572" s="14"/>
      <c r="F2572" s="29"/>
    </row>
    <row r="2573" customFormat="false" ht="12.75" hidden="false" customHeight="false" outlineLevel="0" collapsed="false">
      <c r="D2573" s="14"/>
      <c r="E2573" s="14"/>
      <c r="F2573" s="29"/>
    </row>
    <row r="2574" customFormat="false" ht="12.75" hidden="false" customHeight="false" outlineLevel="0" collapsed="false">
      <c r="D2574" s="14"/>
      <c r="E2574" s="14"/>
      <c r="F2574" s="29"/>
    </row>
    <row r="2575" customFormat="false" ht="12.75" hidden="false" customHeight="false" outlineLevel="0" collapsed="false">
      <c r="D2575" s="14"/>
      <c r="E2575" s="14"/>
      <c r="F2575" s="29"/>
    </row>
    <row r="2576" customFormat="false" ht="12.75" hidden="false" customHeight="false" outlineLevel="0" collapsed="false">
      <c r="D2576" s="14"/>
      <c r="E2576" s="14"/>
      <c r="F2576" s="29"/>
    </row>
    <row r="2577" customFormat="false" ht="12.75" hidden="false" customHeight="false" outlineLevel="0" collapsed="false">
      <c r="D2577" s="14"/>
      <c r="E2577" s="14"/>
      <c r="F2577" s="29"/>
    </row>
    <row r="2578" customFormat="false" ht="12.75" hidden="false" customHeight="false" outlineLevel="0" collapsed="false">
      <c r="D2578" s="14"/>
      <c r="E2578" s="14"/>
      <c r="F2578" s="29"/>
    </row>
    <row r="2579" customFormat="false" ht="12.75" hidden="false" customHeight="false" outlineLevel="0" collapsed="false">
      <c r="D2579" s="14"/>
      <c r="E2579" s="14"/>
      <c r="F2579" s="29"/>
    </row>
    <row r="2580" customFormat="false" ht="12.75" hidden="false" customHeight="false" outlineLevel="0" collapsed="false">
      <c r="D2580" s="14"/>
      <c r="E2580" s="14"/>
      <c r="F2580" s="29"/>
    </row>
    <row r="2581" customFormat="false" ht="12.75" hidden="false" customHeight="false" outlineLevel="0" collapsed="false">
      <c r="D2581" s="14"/>
      <c r="E2581" s="14"/>
      <c r="F2581" s="29"/>
    </row>
    <row r="2582" customFormat="false" ht="12.75" hidden="false" customHeight="false" outlineLevel="0" collapsed="false">
      <c r="D2582" s="14"/>
      <c r="E2582" s="14"/>
      <c r="F2582" s="29"/>
    </row>
    <row r="2583" customFormat="false" ht="12.75" hidden="false" customHeight="false" outlineLevel="0" collapsed="false">
      <c r="D2583" s="14"/>
      <c r="E2583" s="14"/>
      <c r="F2583" s="29"/>
    </row>
    <row r="2584" customFormat="false" ht="12.75" hidden="false" customHeight="false" outlineLevel="0" collapsed="false">
      <c r="D2584" s="14"/>
      <c r="E2584" s="14"/>
      <c r="F2584" s="29"/>
    </row>
    <row r="2585" customFormat="false" ht="12.75" hidden="false" customHeight="false" outlineLevel="0" collapsed="false">
      <c r="D2585" s="14"/>
      <c r="E2585" s="14"/>
      <c r="F2585" s="29"/>
    </row>
    <row r="2586" customFormat="false" ht="12.75" hidden="false" customHeight="false" outlineLevel="0" collapsed="false">
      <c r="D2586" s="14"/>
      <c r="E2586" s="14"/>
      <c r="F2586" s="29"/>
    </row>
    <row r="2587" customFormat="false" ht="12.75" hidden="false" customHeight="false" outlineLevel="0" collapsed="false">
      <c r="D2587" s="14"/>
      <c r="E2587" s="14"/>
      <c r="F2587" s="29"/>
    </row>
    <row r="2588" customFormat="false" ht="12.75" hidden="false" customHeight="false" outlineLevel="0" collapsed="false">
      <c r="D2588" s="14"/>
      <c r="E2588" s="14"/>
      <c r="F2588" s="29"/>
    </row>
    <row r="2589" customFormat="false" ht="12.75" hidden="false" customHeight="false" outlineLevel="0" collapsed="false">
      <c r="D2589" s="14"/>
      <c r="E2589" s="14"/>
      <c r="F2589" s="29"/>
    </row>
    <row r="2590" customFormat="false" ht="12.75" hidden="false" customHeight="false" outlineLevel="0" collapsed="false">
      <c r="D2590" s="14"/>
      <c r="E2590" s="14"/>
      <c r="F2590" s="29"/>
    </row>
    <row r="2591" customFormat="false" ht="12.75" hidden="false" customHeight="false" outlineLevel="0" collapsed="false">
      <c r="D2591" s="14"/>
      <c r="E2591" s="14"/>
      <c r="F2591" s="29"/>
    </row>
    <row r="2592" customFormat="false" ht="12.75" hidden="false" customHeight="false" outlineLevel="0" collapsed="false">
      <c r="D2592" s="14"/>
      <c r="E2592" s="14"/>
      <c r="F2592" s="29"/>
    </row>
    <row r="2593" customFormat="false" ht="12.75" hidden="false" customHeight="false" outlineLevel="0" collapsed="false">
      <c r="D2593" s="14"/>
      <c r="E2593" s="14"/>
      <c r="F2593" s="29"/>
    </row>
    <row r="2594" customFormat="false" ht="12.75" hidden="false" customHeight="false" outlineLevel="0" collapsed="false">
      <c r="D2594" s="14"/>
      <c r="E2594" s="14"/>
      <c r="F2594" s="29"/>
    </row>
    <row r="2595" customFormat="false" ht="12.75" hidden="false" customHeight="false" outlineLevel="0" collapsed="false">
      <c r="D2595" s="14"/>
      <c r="E2595" s="14"/>
      <c r="F2595" s="29"/>
    </row>
    <row r="2596" customFormat="false" ht="12.75" hidden="false" customHeight="false" outlineLevel="0" collapsed="false">
      <c r="D2596" s="14"/>
      <c r="E2596" s="14"/>
      <c r="F2596" s="29"/>
    </row>
    <row r="2597" customFormat="false" ht="12.75" hidden="false" customHeight="false" outlineLevel="0" collapsed="false">
      <c r="D2597" s="14"/>
      <c r="E2597" s="14"/>
      <c r="F2597" s="29"/>
    </row>
    <row r="2598" customFormat="false" ht="12.75" hidden="false" customHeight="false" outlineLevel="0" collapsed="false">
      <c r="D2598" s="14"/>
      <c r="E2598" s="14"/>
      <c r="F2598" s="29"/>
    </row>
    <row r="2599" customFormat="false" ht="12.75" hidden="false" customHeight="false" outlineLevel="0" collapsed="false">
      <c r="D2599" s="14"/>
      <c r="E2599" s="14"/>
      <c r="F2599" s="29"/>
    </row>
    <row r="2600" customFormat="false" ht="12.75" hidden="false" customHeight="false" outlineLevel="0" collapsed="false">
      <c r="D2600" s="14"/>
      <c r="E2600" s="14"/>
      <c r="F2600" s="29"/>
    </row>
    <row r="2601" customFormat="false" ht="12.75" hidden="false" customHeight="false" outlineLevel="0" collapsed="false">
      <c r="D2601" s="14"/>
      <c r="E2601" s="14"/>
      <c r="F2601" s="29"/>
    </row>
    <row r="2602" customFormat="false" ht="12.75" hidden="false" customHeight="false" outlineLevel="0" collapsed="false">
      <c r="D2602" s="14"/>
      <c r="E2602" s="14"/>
      <c r="F2602" s="29"/>
    </row>
    <row r="2603" customFormat="false" ht="12.75" hidden="false" customHeight="false" outlineLevel="0" collapsed="false">
      <c r="D2603" s="14"/>
      <c r="E2603" s="14"/>
      <c r="F2603" s="29"/>
    </row>
    <row r="2604" customFormat="false" ht="12.75" hidden="false" customHeight="false" outlineLevel="0" collapsed="false">
      <c r="D2604" s="14"/>
      <c r="E2604" s="14"/>
      <c r="F2604" s="29"/>
    </row>
    <row r="2605" customFormat="false" ht="12.75" hidden="false" customHeight="false" outlineLevel="0" collapsed="false">
      <c r="D2605" s="14"/>
      <c r="E2605" s="14"/>
      <c r="F2605" s="29"/>
    </row>
    <row r="2606" customFormat="false" ht="12.75" hidden="false" customHeight="false" outlineLevel="0" collapsed="false">
      <c r="D2606" s="14"/>
      <c r="E2606" s="14"/>
      <c r="F2606" s="29"/>
    </row>
    <row r="2607" customFormat="false" ht="12.75" hidden="false" customHeight="false" outlineLevel="0" collapsed="false">
      <c r="D2607" s="14"/>
      <c r="E2607" s="14"/>
      <c r="F2607" s="29"/>
    </row>
    <row r="2608" customFormat="false" ht="12.75" hidden="false" customHeight="false" outlineLevel="0" collapsed="false">
      <c r="D2608" s="14"/>
      <c r="E2608" s="14"/>
      <c r="F2608" s="29"/>
    </row>
    <row r="2609" customFormat="false" ht="12.75" hidden="false" customHeight="false" outlineLevel="0" collapsed="false">
      <c r="D2609" s="14"/>
      <c r="E2609" s="14"/>
      <c r="F2609" s="29"/>
    </row>
    <row r="2610" customFormat="false" ht="12.75" hidden="false" customHeight="false" outlineLevel="0" collapsed="false">
      <c r="D2610" s="14"/>
      <c r="E2610" s="14"/>
      <c r="F2610" s="29"/>
    </row>
    <row r="2611" customFormat="false" ht="12.75" hidden="false" customHeight="false" outlineLevel="0" collapsed="false">
      <c r="D2611" s="14"/>
      <c r="E2611" s="14"/>
      <c r="F2611" s="29"/>
    </row>
    <row r="2612" customFormat="false" ht="12.75" hidden="false" customHeight="false" outlineLevel="0" collapsed="false">
      <c r="D2612" s="14"/>
      <c r="E2612" s="14"/>
      <c r="F2612" s="29"/>
    </row>
    <row r="2613" customFormat="false" ht="12.75" hidden="false" customHeight="false" outlineLevel="0" collapsed="false">
      <c r="D2613" s="14"/>
      <c r="E2613" s="14"/>
      <c r="F2613" s="29"/>
    </row>
    <row r="2614" customFormat="false" ht="12.75" hidden="false" customHeight="false" outlineLevel="0" collapsed="false">
      <c r="D2614" s="14"/>
      <c r="E2614" s="14"/>
      <c r="F2614" s="29"/>
    </row>
    <row r="2615" customFormat="false" ht="12.75" hidden="false" customHeight="false" outlineLevel="0" collapsed="false">
      <c r="D2615" s="14"/>
      <c r="E2615" s="14"/>
      <c r="F2615" s="29"/>
    </row>
    <row r="2616" customFormat="false" ht="12.75" hidden="false" customHeight="false" outlineLevel="0" collapsed="false">
      <c r="D2616" s="14"/>
      <c r="E2616" s="14"/>
      <c r="F2616" s="29"/>
    </row>
    <row r="2617" customFormat="false" ht="12.75" hidden="false" customHeight="false" outlineLevel="0" collapsed="false">
      <c r="D2617" s="14"/>
      <c r="E2617" s="14"/>
      <c r="F2617" s="29"/>
    </row>
    <row r="2618" customFormat="false" ht="12.75" hidden="false" customHeight="false" outlineLevel="0" collapsed="false">
      <c r="D2618" s="14"/>
      <c r="E2618" s="14"/>
      <c r="F2618" s="29"/>
    </row>
    <row r="2619" customFormat="false" ht="12.75" hidden="false" customHeight="false" outlineLevel="0" collapsed="false">
      <c r="D2619" s="14"/>
      <c r="E2619" s="14"/>
      <c r="F2619" s="29"/>
    </row>
    <row r="2620" customFormat="false" ht="12.75" hidden="false" customHeight="false" outlineLevel="0" collapsed="false">
      <c r="D2620" s="14"/>
      <c r="E2620" s="14"/>
      <c r="F2620" s="29"/>
    </row>
    <row r="2621" customFormat="false" ht="12.75" hidden="false" customHeight="false" outlineLevel="0" collapsed="false">
      <c r="D2621" s="14"/>
      <c r="E2621" s="14"/>
      <c r="F2621" s="29"/>
    </row>
    <row r="2622" customFormat="false" ht="12.75" hidden="false" customHeight="false" outlineLevel="0" collapsed="false">
      <c r="D2622" s="14"/>
      <c r="E2622" s="14"/>
      <c r="F2622" s="29"/>
    </row>
    <row r="2623" customFormat="false" ht="12.75" hidden="false" customHeight="false" outlineLevel="0" collapsed="false">
      <c r="D2623" s="14"/>
      <c r="E2623" s="14"/>
      <c r="F2623" s="29"/>
    </row>
    <row r="2624" customFormat="false" ht="12.75" hidden="false" customHeight="false" outlineLevel="0" collapsed="false">
      <c r="D2624" s="14"/>
      <c r="E2624" s="14"/>
      <c r="F2624" s="29"/>
    </row>
    <row r="2625" customFormat="false" ht="12.75" hidden="false" customHeight="false" outlineLevel="0" collapsed="false">
      <c r="D2625" s="14"/>
      <c r="E2625" s="14"/>
      <c r="F2625" s="29"/>
    </row>
    <row r="2626" customFormat="false" ht="12.75" hidden="false" customHeight="false" outlineLevel="0" collapsed="false">
      <c r="D2626" s="14"/>
      <c r="E2626" s="14"/>
      <c r="F2626" s="29"/>
    </row>
    <row r="2627" customFormat="false" ht="12.75" hidden="false" customHeight="false" outlineLevel="0" collapsed="false">
      <c r="D2627" s="14"/>
      <c r="E2627" s="14"/>
      <c r="F2627" s="29"/>
    </row>
    <row r="2628" customFormat="false" ht="12.75" hidden="false" customHeight="false" outlineLevel="0" collapsed="false">
      <c r="D2628" s="14"/>
      <c r="E2628" s="14"/>
      <c r="F2628" s="29"/>
    </row>
    <row r="2629" customFormat="false" ht="12.75" hidden="false" customHeight="false" outlineLevel="0" collapsed="false">
      <c r="D2629" s="14"/>
      <c r="E2629" s="14"/>
      <c r="F2629" s="29"/>
    </row>
    <row r="2630" customFormat="false" ht="12.75" hidden="false" customHeight="false" outlineLevel="0" collapsed="false">
      <c r="D2630" s="14"/>
      <c r="E2630" s="14"/>
      <c r="F2630" s="29"/>
    </row>
    <row r="2631" customFormat="false" ht="12.75" hidden="false" customHeight="false" outlineLevel="0" collapsed="false">
      <c r="D2631" s="14"/>
      <c r="E2631" s="14"/>
      <c r="F2631" s="29"/>
    </row>
    <row r="2632" customFormat="false" ht="12.75" hidden="false" customHeight="false" outlineLevel="0" collapsed="false">
      <c r="D2632" s="14"/>
      <c r="E2632" s="14"/>
      <c r="F2632" s="29"/>
    </row>
    <row r="2633" customFormat="false" ht="12.75" hidden="false" customHeight="false" outlineLevel="0" collapsed="false">
      <c r="D2633" s="14"/>
      <c r="E2633" s="14"/>
      <c r="F2633" s="29"/>
    </row>
    <row r="2634" customFormat="false" ht="12.75" hidden="false" customHeight="false" outlineLevel="0" collapsed="false">
      <c r="D2634" s="14"/>
      <c r="E2634" s="14"/>
      <c r="F2634" s="29"/>
    </row>
    <row r="2635" customFormat="false" ht="12.75" hidden="false" customHeight="false" outlineLevel="0" collapsed="false">
      <c r="D2635" s="14"/>
      <c r="E2635" s="14"/>
      <c r="F2635" s="29"/>
    </row>
    <row r="2636" customFormat="false" ht="12.75" hidden="false" customHeight="false" outlineLevel="0" collapsed="false">
      <c r="D2636" s="14"/>
      <c r="E2636" s="14"/>
      <c r="F2636" s="29"/>
    </row>
    <row r="2637" customFormat="false" ht="12.75" hidden="false" customHeight="false" outlineLevel="0" collapsed="false">
      <c r="D2637" s="14"/>
      <c r="E2637" s="14"/>
      <c r="F2637" s="29"/>
    </row>
    <row r="2638" customFormat="false" ht="12.75" hidden="false" customHeight="false" outlineLevel="0" collapsed="false">
      <c r="D2638" s="14"/>
      <c r="E2638" s="14"/>
      <c r="F2638" s="29"/>
    </row>
    <row r="2639" customFormat="false" ht="12.75" hidden="false" customHeight="false" outlineLevel="0" collapsed="false">
      <c r="D2639" s="14"/>
      <c r="E2639" s="14"/>
      <c r="F2639" s="29"/>
    </row>
    <row r="2640" customFormat="false" ht="12.75" hidden="false" customHeight="false" outlineLevel="0" collapsed="false">
      <c r="D2640" s="14"/>
      <c r="E2640" s="14"/>
      <c r="F2640" s="29"/>
    </row>
    <row r="2641" customFormat="false" ht="12.75" hidden="false" customHeight="false" outlineLevel="0" collapsed="false">
      <c r="D2641" s="14"/>
      <c r="E2641" s="14"/>
      <c r="F2641" s="29"/>
    </row>
    <row r="2642" customFormat="false" ht="12.75" hidden="false" customHeight="false" outlineLevel="0" collapsed="false">
      <c r="D2642" s="14"/>
      <c r="E2642" s="14"/>
      <c r="F2642" s="29"/>
    </row>
    <row r="2643" customFormat="false" ht="12.75" hidden="false" customHeight="false" outlineLevel="0" collapsed="false">
      <c r="D2643" s="14"/>
      <c r="E2643" s="14"/>
      <c r="F2643" s="29"/>
    </row>
    <row r="2644" customFormat="false" ht="12.75" hidden="false" customHeight="false" outlineLevel="0" collapsed="false">
      <c r="D2644" s="14"/>
      <c r="E2644" s="14"/>
      <c r="F2644" s="29"/>
    </row>
    <row r="2645" customFormat="false" ht="12.75" hidden="false" customHeight="false" outlineLevel="0" collapsed="false">
      <c r="D2645" s="14"/>
      <c r="E2645" s="14"/>
      <c r="F2645" s="29"/>
    </row>
    <row r="2646" customFormat="false" ht="12.75" hidden="false" customHeight="false" outlineLevel="0" collapsed="false">
      <c r="D2646" s="14"/>
      <c r="E2646" s="14"/>
      <c r="F2646" s="29"/>
    </row>
    <row r="2647" customFormat="false" ht="12.75" hidden="false" customHeight="false" outlineLevel="0" collapsed="false">
      <c r="D2647" s="14"/>
      <c r="E2647" s="14"/>
      <c r="F2647" s="29"/>
    </row>
    <row r="2648" customFormat="false" ht="12.75" hidden="false" customHeight="false" outlineLevel="0" collapsed="false">
      <c r="D2648" s="14"/>
      <c r="E2648" s="14"/>
      <c r="F2648" s="29"/>
    </row>
    <row r="2649" customFormat="false" ht="12.75" hidden="false" customHeight="false" outlineLevel="0" collapsed="false">
      <c r="D2649" s="14"/>
      <c r="E2649" s="14"/>
      <c r="F2649" s="29"/>
    </row>
    <row r="2650" customFormat="false" ht="12.75" hidden="false" customHeight="false" outlineLevel="0" collapsed="false">
      <c r="D2650" s="14"/>
      <c r="E2650" s="14"/>
      <c r="F2650" s="29"/>
    </row>
    <row r="2651" customFormat="false" ht="12.75" hidden="false" customHeight="false" outlineLevel="0" collapsed="false">
      <c r="D2651" s="14"/>
      <c r="E2651" s="14"/>
      <c r="F2651" s="29"/>
    </row>
    <row r="2652" customFormat="false" ht="12.75" hidden="false" customHeight="false" outlineLevel="0" collapsed="false">
      <c r="D2652" s="14"/>
      <c r="E2652" s="14"/>
      <c r="F2652" s="29"/>
    </row>
    <row r="2653" customFormat="false" ht="12.75" hidden="false" customHeight="false" outlineLevel="0" collapsed="false">
      <c r="D2653" s="14"/>
      <c r="E2653" s="14"/>
      <c r="F2653" s="29"/>
    </row>
    <row r="2654" customFormat="false" ht="12.75" hidden="false" customHeight="false" outlineLevel="0" collapsed="false">
      <c r="D2654" s="14"/>
      <c r="E2654" s="14"/>
      <c r="F2654" s="29"/>
    </row>
    <row r="2655" customFormat="false" ht="12.75" hidden="false" customHeight="false" outlineLevel="0" collapsed="false">
      <c r="D2655" s="14"/>
      <c r="E2655" s="14"/>
      <c r="F2655" s="29"/>
    </row>
    <row r="2656" customFormat="false" ht="12.75" hidden="false" customHeight="false" outlineLevel="0" collapsed="false">
      <c r="D2656" s="14"/>
      <c r="E2656" s="14"/>
      <c r="F2656" s="29"/>
    </row>
    <row r="2657" customFormat="false" ht="12.75" hidden="false" customHeight="false" outlineLevel="0" collapsed="false">
      <c r="D2657" s="14"/>
      <c r="E2657" s="14"/>
      <c r="F2657" s="29"/>
    </row>
    <row r="2658" customFormat="false" ht="12.75" hidden="false" customHeight="false" outlineLevel="0" collapsed="false">
      <c r="D2658" s="14"/>
      <c r="E2658" s="14"/>
      <c r="F2658" s="29"/>
    </row>
    <row r="2659" customFormat="false" ht="12.75" hidden="false" customHeight="false" outlineLevel="0" collapsed="false">
      <c r="D2659" s="14"/>
      <c r="E2659" s="14"/>
      <c r="F2659" s="29"/>
    </row>
    <row r="2660" customFormat="false" ht="12.75" hidden="false" customHeight="false" outlineLevel="0" collapsed="false">
      <c r="D2660" s="14"/>
      <c r="E2660" s="14"/>
      <c r="F2660" s="29"/>
    </row>
    <row r="2661" customFormat="false" ht="12.75" hidden="false" customHeight="false" outlineLevel="0" collapsed="false">
      <c r="D2661" s="14"/>
      <c r="E2661" s="14"/>
      <c r="F2661" s="29"/>
    </row>
    <row r="2662" customFormat="false" ht="12.75" hidden="false" customHeight="false" outlineLevel="0" collapsed="false">
      <c r="D2662" s="14"/>
      <c r="E2662" s="14"/>
      <c r="F2662" s="29"/>
    </row>
    <row r="2663" customFormat="false" ht="12.75" hidden="false" customHeight="false" outlineLevel="0" collapsed="false">
      <c r="D2663" s="14"/>
      <c r="E2663" s="14"/>
      <c r="F2663" s="29"/>
    </row>
    <row r="2664" customFormat="false" ht="12.75" hidden="false" customHeight="false" outlineLevel="0" collapsed="false">
      <c r="D2664" s="14"/>
      <c r="E2664" s="14"/>
      <c r="F2664" s="29"/>
    </row>
    <row r="2665" customFormat="false" ht="12.75" hidden="false" customHeight="false" outlineLevel="0" collapsed="false">
      <c r="D2665" s="14"/>
      <c r="E2665" s="14"/>
      <c r="F2665" s="29"/>
    </row>
    <row r="2666" customFormat="false" ht="12.75" hidden="false" customHeight="false" outlineLevel="0" collapsed="false">
      <c r="D2666" s="14"/>
      <c r="E2666" s="14"/>
      <c r="F2666" s="29"/>
    </row>
    <row r="2667" customFormat="false" ht="12.75" hidden="false" customHeight="false" outlineLevel="0" collapsed="false">
      <c r="D2667" s="14"/>
      <c r="E2667" s="14"/>
      <c r="F2667" s="29"/>
    </row>
    <row r="2668" customFormat="false" ht="12.75" hidden="false" customHeight="false" outlineLevel="0" collapsed="false">
      <c r="D2668" s="14"/>
      <c r="E2668" s="14"/>
      <c r="F2668" s="29"/>
    </row>
    <row r="2669" customFormat="false" ht="12.75" hidden="false" customHeight="false" outlineLevel="0" collapsed="false">
      <c r="D2669" s="14"/>
      <c r="E2669" s="14"/>
      <c r="F2669" s="29"/>
    </row>
    <row r="2670" customFormat="false" ht="12.75" hidden="false" customHeight="false" outlineLevel="0" collapsed="false">
      <c r="D2670" s="14"/>
      <c r="E2670" s="14"/>
      <c r="F2670" s="29"/>
    </row>
    <row r="2671" customFormat="false" ht="12.75" hidden="false" customHeight="false" outlineLevel="0" collapsed="false">
      <c r="D2671" s="14"/>
      <c r="E2671" s="14"/>
      <c r="F2671" s="29"/>
    </row>
    <row r="2672" customFormat="false" ht="12.75" hidden="false" customHeight="false" outlineLevel="0" collapsed="false">
      <c r="D2672" s="14"/>
      <c r="E2672" s="14"/>
      <c r="F2672" s="29"/>
    </row>
    <row r="2673" customFormat="false" ht="12.75" hidden="false" customHeight="false" outlineLevel="0" collapsed="false">
      <c r="D2673" s="14"/>
      <c r="E2673" s="14"/>
      <c r="F2673" s="29"/>
    </row>
    <row r="2674" customFormat="false" ht="12.75" hidden="false" customHeight="false" outlineLevel="0" collapsed="false">
      <c r="D2674" s="14"/>
      <c r="E2674" s="14"/>
      <c r="F2674" s="29"/>
    </row>
    <row r="2675" customFormat="false" ht="12.75" hidden="false" customHeight="false" outlineLevel="0" collapsed="false">
      <c r="D2675" s="14"/>
      <c r="E2675" s="14"/>
      <c r="F2675" s="29"/>
    </row>
    <row r="2676" customFormat="false" ht="12.75" hidden="false" customHeight="false" outlineLevel="0" collapsed="false">
      <c r="D2676" s="14"/>
      <c r="E2676" s="14"/>
      <c r="F2676" s="29"/>
    </row>
    <row r="2677" customFormat="false" ht="12.75" hidden="false" customHeight="false" outlineLevel="0" collapsed="false">
      <c r="D2677" s="14"/>
      <c r="E2677" s="14"/>
      <c r="F2677" s="29"/>
    </row>
    <row r="2678" customFormat="false" ht="12.75" hidden="false" customHeight="false" outlineLevel="0" collapsed="false">
      <c r="D2678" s="14"/>
      <c r="E2678" s="14"/>
      <c r="F2678" s="29"/>
    </row>
    <row r="2679" customFormat="false" ht="12.75" hidden="false" customHeight="false" outlineLevel="0" collapsed="false">
      <c r="D2679" s="14"/>
      <c r="E2679" s="14"/>
      <c r="F2679" s="29"/>
    </row>
    <row r="2680" customFormat="false" ht="12.75" hidden="false" customHeight="false" outlineLevel="0" collapsed="false">
      <c r="D2680" s="14"/>
      <c r="E2680" s="14"/>
      <c r="F2680" s="29"/>
    </row>
    <row r="2681" customFormat="false" ht="12.75" hidden="false" customHeight="false" outlineLevel="0" collapsed="false">
      <c r="D2681" s="14"/>
      <c r="E2681" s="14"/>
      <c r="F2681" s="29"/>
    </row>
    <row r="2682" customFormat="false" ht="12.75" hidden="false" customHeight="false" outlineLevel="0" collapsed="false">
      <c r="D2682" s="14"/>
      <c r="E2682" s="14"/>
      <c r="F2682" s="29"/>
    </row>
    <row r="2683" customFormat="false" ht="12.75" hidden="false" customHeight="false" outlineLevel="0" collapsed="false">
      <c r="D2683" s="14"/>
      <c r="E2683" s="14"/>
      <c r="F2683" s="29"/>
    </row>
    <row r="2684" customFormat="false" ht="12.75" hidden="false" customHeight="false" outlineLevel="0" collapsed="false">
      <c r="D2684" s="14"/>
      <c r="E2684" s="14"/>
      <c r="F2684" s="29"/>
    </row>
    <row r="2685" customFormat="false" ht="12.75" hidden="false" customHeight="false" outlineLevel="0" collapsed="false">
      <c r="D2685" s="14"/>
      <c r="E2685" s="14"/>
      <c r="F2685" s="29"/>
    </row>
    <row r="2686" customFormat="false" ht="12.75" hidden="false" customHeight="false" outlineLevel="0" collapsed="false">
      <c r="D2686" s="14"/>
      <c r="E2686" s="14"/>
      <c r="F2686" s="29"/>
    </row>
    <row r="2687" customFormat="false" ht="12.75" hidden="false" customHeight="false" outlineLevel="0" collapsed="false">
      <c r="D2687" s="14"/>
      <c r="E2687" s="14"/>
      <c r="F2687" s="29"/>
    </row>
    <row r="2688" customFormat="false" ht="12.75" hidden="false" customHeight="false" outlineLevel="0" collapsed="false">
      <c r="D2688" s="14"/>
      <c r="E2688" s="14"/>
      <c r="F2688" s="29"/>
    </row>
    <row r="2689" customFormat="false" ht="12.75" hidden="false" customHeight="false" outlineLevel="0" collapsed="false">
      <c r="D2689" s="14"/>
      <c r="E2689" s="14"/>
      <c r="F2689" s="29"/>
    </row>
    <row r="2690" customFormat="false" ht="12.75" hidden="false" customHeight="false" outlineLevel="0" collapsed="false">
      <c r="D2690" s="14"/>
      <c r="E2690" s="14"/>
      <c r="F2690" s="29"/>
    </row>
    <row r="2691" customFormat="false" ht="12.75" hidden="false" customHeight="false" outlineLevel="0" collapsed="false">
      <c r="D2691" s="14"/>
      <c r="E2691" s="14"/>
      <c r="F2691" s="29"/>
    </row>
    <row r="2692" customFormat="false" ht="12.75" hidden="false" customHeight="false" outlineLevel="0" collapsed="false">
      <c r="D2692" s="14"/>
      <c r="E2692" s="14"/>
      <c r="F2692" s="29"/>
    </row>
    <row r="2693" customFormat="false" ht="12.75" hidden="false" customHeight="false" outlineLevel="0" collapsed="false">
      <c r="D2693" s="14"/>
      <c r="E2693" s="14"/>
      <c r="F2693" s="29"/>
    </row>
    <row r="2694" customFormat="false" ht="12.75" hidden="false" customHeight="false" outlineLevel="0" collapsed="false">
      <c r="D2694" s="14"/>
      <c r="E2694" s="14"/>
      <c r="F2694" s="29"/>
    </row>
    <row r="2695" customFormat="false" ht="12.75" hidden="false" customHeight="false" outlineLevel="0" collapsed="false">
      <c r="D2695" s="14"/>
      <c r="E2695" s="14"/>
      <c r="F2695" s="29"/>
    </row>
    <row r="2696" customFormat="false" ht="12.75" hidden="false" customHeight="false" outlineLevel="0" collapsed="false">
      <c r="D2696" s="14"/>
      <c r="E2696" s="14"/>
      <c r="F2696" s="29"/>
    </row>
    <row r="2697" customFormat="false" ht="12.75" hidden="false" customHeight="false" outlineLevel="0" collapsed="false">
      <c r="D2697" s="14"/>
      <c r="E2697" s="14"/>
      <c r="F2697" s="29"/>
    </row>
    <row r="2698" customFormat="false" ht="12.75" hidden="false" customHeight="false" outlineLevel="0" collapsed="false">
      <c r="D2698" s="14"/>
      <c r="E2698" s="14"/>
      <c r="F2698" s="29"/>
    </row>
    <row r="2699" customFormat="false" ht="12.75" hidden="false" customHeight="false" outlineLevel="0" collapsed="false">
      <c r="D2699" s="14"/>
      <c r="E2699" s="14"/>
      <c r="F2699" s="29"/>
    </row>
    <row r="2700" customFormat="false" ht="12.75" hidden="false" customHeight="false" outlineLevel="0" collapsed="false">
      <c r="D2700" s="14"/>
      <c r="E2700" s="14"/>
      <c r="F2700" s="29"/>
    </row>
    <row r="2701" customFormat="false" ht="12.75" hidden="false" customHeight="false" outlineLevel="0" collapsed="false">
      <c r="D2701" s="14"/>
      <c r="E2701" s="14"/>
      <c r="F2701" s="29"/>
    </row>
    <row r="2702" customFormat="false" ht="12.75" hidden="false" customHeight="false" outlineLevel="0" collapsed="false">
      <c r="D2702" s="14"/>
      <c r="E2702" s="14"/>
      <c r="F2702" s="29"/>
    </row>
    <row r="2703" customFormat="false" ht="12.75" hidden="false" customHeight="false" outlineLevel="0" collapsed="false">
      <c r="D2703" s="14"/>
      <c r="E2703" s="14"/>
      <c r="F2703" s="29"/>
    </row>
    <row r="2704" customFormat="false" ht="12.75" hidden="false" customHeight="false" outlineLevel="0" collapsed="false">
      <c r="D2704" s="14"/>
      <c r="E2704" s="14"/>
      <c r="F2704" s="29"/>
    </row>
    <row r="2705" customFormat="false" ht="12.75" hidden="false" customHeight="false" outlineLevel="0" collapsed="false">
      <c r="D2705" s="14"/>
      <c r="E2705" s="14"/>
      <c r="F2705" s="29"/>
    </row>
    <row r="2706" customFormat="false" ht="12.75" hidden="false" customHeight="false" outlineLevel="0" collapsed="false">
      <c r="D2706" s="14"/>
      <c r="E2706" s="14"/>
      <c r="F2706" s="29"/>
    </row>
    <row r="2707" customFormat="false" ht="12.75" hidden="false" customHeight="false" outlineLevel="0" collapsed="false">
      <c r="D2707" s="14"/>
      <c r="E2707" s="14"/>
      <c r="F2707" s="29"/>
    </row>
    <row r="2708" customFormat="false" ht="12.75" hidden="false" customHeight="false" outlineLevel="0" collapsed="false">
      <c r="D2708" s="14"/>
      <c r="E2708" s="14"/>
      <c r="F2708" s="29"/>
    </row>
    <row r="2709" customFormat="false" ht="12.75" hidden="false" customHeight="false" outlineLevel="0" collapsed="false">
      <c r="D2709" s="14"/>
      <c r="E2709" s="14"/>
      <c r="F2709" s="29"/>
    </row>
    <row r="2710" customFormat="false" ht="12.75" hidden="false" customHeight="false" outlineLevel="0" collapsed="false">
      <c r="D2710" s="14"/>
      <c r="E2710" s="14"/>
      <c r="F2710" s="29"/>
    </row>
    <row r="2711" customFormat="false" ht="12.75" hidden="false" customHeight="false" outlineLevel="0" collapsed="false">
      <c r="D2711" s="14"/>
      <c r="E2711" s="14"/>
      <c r="F2711" s="29"/>
    </row>
    <row r="2712" customFormat="false" ht="12.75" hidden="false" customHeight="false" outlineLevel="0" collapsed="false">
      <c r="D2712" s="14"/>
      <c r="E2712" s="14"/>
      <c r="F2712" s="29"/>
    </row>
    <row r="2713" customFormat="false" ht="12.75" hidden="false" customHeight="false" outlineLevel="0" collapsed="false">
      <c r="D2713" s="14"/>
      <c r="E2713" s="14"/>
      <c r="F2713" s="29"/>
    </row>
    <row r="2714" customFormat="false" ht="12.75" hidden="false" customHeight="false" outlineLevel="0" collapsed="false">
      <c r="D2714" s="14"/>
      <c r="E2714" s="14"/>
      <c r="F2714" s="29"/>
    </row>
    <row r="2715" customFormat="false" ht="12.75" hidden="false" customHeight="false" outlineLevel="0" collapsed="false">
      <c r="D2715" s="14"/>
      <c r="E2715" s="14"/>
      <c r="F2715" s="29"/>
    </row>
    <row r="2716" customFormat="false" ht="12.75" hidden="false" customHeight="false" outlineLevel="0" collapsed="false">
      <c r="D2716" s="14"/>
      <c r="E2716" s="14"/>
      <c r="F2716" s="29"/>
    </row>
    <row r="2717" customFormat="false" ht="12.75" hidden="false" customHeight="false" outlineLevel="0" collapsed="false">
      <c r="D2717" s="14"/>
      <c r="E2717" s="14"/>
      <c r="F2717" s="29"/>
    </row>
    <row r="2718" customFormat="false" ht="12.75" hidden="false" customHeight="false" outlineLevel="0" collapsed="false">
      <c r="D2718" s="14"/>
      <c r="E2718" s="14"/>
      <c r="F2718" s="29"/>
    </row>
    <row r="2719" customFormat="false" ht="12.75" hidden="false" customHeight="false" outlineLevel="0" collapsed="false">
      <c r="D2719" s="14"/>
      <c r="E2719" s="14"/>
      <c r="F2719" s="29"/>
    </row>
    <row r="2720" customFormat="false" ht="12.75" hidden="false" customHeight="false" outlineLevel="0" collapsed="false">
      <c r="D2720" s="14"/>
      <c r="E2720" s="14"/>
      <c r="F2720" s="29"/>
    </row>
    <row r="2721" customFormat="false" ht="12.75" hidden="false" customHeight="false" outlineLevel="0" collapsed="false">
      <c r="D2721" s="14"/>
      <c r="E2721" s="14"/>
      <c r="F2721" s="29"/>
    </row>
    <row r="2722" customFormat="false" ht="12.75" hidden="false" customHeight="false" outlineLevel="0" collapsed="false">
      <c r="D2722" s="14"/>
      <c r="E2722" s="14"/>
      <c r="F2722" s="29"/>
    </row>
    <row r="2723" customFormat="false" ht="12.75" hidden="false" customHeight="false" outlineLevel="0" collapsed="false">
      <c r="D2723" s="14"/>
      <c r="E2723" s="14"/>
      <c r="F2723" s="29"/>
    </row>
    <row r="2724" customFormat="false" ht="12.75" hidden="false" customHeight="false" outlineLevel="0" collapsed="false">
      <c r="D2724" s="14"/>
      <c r="E2724" s="14"/>
      <c r="F2724" s="29"/>
    </row>
    <row r="2725" customFormat="false" ht="12.75" hidden="false" customHeight="false" outlineLevel="0" collapsed="false">
      <c r="D2725" s="14"/>
      <c r="E2725" s="14"/>
      <c r="F2725" s="29"/>
    </row>
    <row r="2726" customFormat="false" ht="12.75" hidden="false" customHeight="false" outlineLevel="0" collapsed="false">
      <c r="D2726" s="14"/>
      <c r="E2726" s="14"/>
      <c r="F2726" s="29"/>
    </row>
    <row r="2727" customFormat="false" ht="12.75" hidden="false" customHeight="false" outlineLevel="0" collapsed="false">
      <c r="D2727" s="14"/>
      <c r="E2727" s="14"/>
      <c r="F2727" s="29"/>
    </row>
    <row r="2728" customFormat="false" ht="12.75" hidden="false" customHeight="false" outlineLevel="0" collapsed="false">
      <c r="D2728" s="14"/>
      <c r="E2728" s="14"/>
      <c r="F2728" s="29"/>
    </row>
    <row r="2729" customFormat="false" ht="12.75" hidden="false" customHeight="false" outlineLevel="0" collapsed="false">
      <c r="D2729" s="14"/>
      <c r="E2729" s="14"/>
      <c r="F2729" s="29"/>
    </row>
    <row r="2730" customFormat="false" ht="12.75" hidden="false" customHeight="false" outlineLevel="0" collapsed="false">
      <c r="D2730" s="14"/>
      <c r="E2730" s="14"/>
      <c r="F2730" s="29"/>
    </row>
    <row r="2731" customFormat="false" ht="12.75" hidden="false" customHeight="false" outlineLevel="0" collapsed="false">
      <c r="D2731" s="14"/>
      <c r="E2731" s="14"/>
      <c r="F2731" s="29"/>
    </row>
    <row r="2732" customFormat="false" ht="12.75" hidden="false" customHeight="false" outlineLevel="0" collapsed="false">
      <c r="D2732" s="14"/>
      <c r="E2732" s="14"/>
      <c r="F2732" s="29"/>
    </row>
    <row r="2733" customFormat="false" ht="12.75" hidden="false" customHeight="false" outlineLevel="0" collapsed="false">
      <c r="D2733" s="14"/>
      <c r="E2733" s="14"/>
      <c r="F2733" s="29"/>
    </row>
    <row r="2734" customFormat="false" ht="12.75" hidden="false" customHeight="false" outlineLevel="0" collapsed="false">
      <c r="D2734" s="14"/>
      <c r="E2734" s="14"/>
      <c r="F2734" s="29"/>
    </row>
    <row r="2735" customFormat="false" ht="12.75" hidden="false" customHeight="false" outlineLevel="0" collapsed="false">
      <c r="D2735" s="14"/>
      <c r="E2735" s="14"/>
      <c r="F2735" s="29"/>
    </row>
    <row r="2736" customFormat="false" ht="12.75" hidden="false" customHeight="false" outlineLevel="0" collapsed="false">
      <c r="D2736" s="14"/>
      <c r="E2736" s="14"/>
      <c r="F2736" s="29"/>
    </row>
    <row r="2737" customFormat="false" ht="12.75" hidden="false" customHeight="false" outlineLevel="0" collapsed="false">
      <c r="D2737" s="14"/>
      <c r="E2737" s="14"/>
      <c r="F2737" s="29"/>
    </row>
    <row r="2738" customFormat="false" ht="12.75" hidden="false" customHeight="false" outlineLevel="0" collapsed="false">
      <c r="D2738" s="14"/>
      <c r="E2738" s="14"/>
      <c r="F2738" s="29"/>
    </row>
    <row r="2739" customFormat="false" ht="12.75" hidden="false" customHeight="false" outlineLevel="0" collapsed="false">
      <c r="D2739" s="14"/>
      <c r="E2739" s="14"/>
      <c r="F2739" s="29"/>
    </row>
    <row r="2740" customFormat="false" ht="12.75" hidden="false" customHeight="false" outlineLevel="0" collapsed="false">
      <c r="D2740" s="14"/>
      <c r="E2740" s="14"/>
      <c r="F2740" s="29"/>
    </row>
    <row r="2741" customFormat="false" ht="12.75" hidden="false" customHeight="false" outlineLevel="0" collapsed="false">
      <c r="D2741" s="14"/>
      <c r="E2741" s="14"/>
      <c r="F2741" s="29"/>
    </row>
    <row r="2742" customFormat="false" ht="12.75" hidden="false" customHeight="false" outlineLevel="0" collapsed="false">
      <c r="D2742" s="14"/>
      <c r="E2742" s="14"/>
      <c r="F2742" s="29"/>
    </row>
    <row r="2743" customFormat="false" ht="12.75" hidden="false" customHeight="false" outlineLevel="0" collapsed="false">
      <c r="D2743" s="14"/>
      <c r="E2743" s="14"/>
      <c r="F2743" s="29"/>
    </row>
    <row r="2744" customFormat="false" ht="12.75" hidden="false" customHeight="false" outlineLevel="0" collapsed="false">
      <c r="D2744" s="14"/>
      <c r="E2744" s="14"/>
      <c r="F2744" s="29"/>
    </row>
    <row r="2745" customFormat="false" ht="12.75" hidden="false" customHeight="false" outlineLevel="0" collapsed="false">
      <c r="D2745" s="14"/>
      <c r="E2745" s="14"/>
      <c r="F2745" s="29"/>
    </row>
    <row r="2746" customFormat="false" ht="12.75" hidden="false" customHeight="false" outlineLevel="0" collapsed="false">
      <c r="D2746" s="14"/>
      <c r="E2746" s="14"/>
      <c r="F2746" s="29"/>
    </row>
    <row r="2747" customFormat="false" ht="12.75" hidden="false" customHeight="false" outlineLevel="0" collapsed="false">
      <c r="D2747" s="14"/>
      <c r="E2747" s="14"/>
      <c r="F2747" s="29"/>
    </row>
    <row r="2748" customFormat="false" ht="12.75" hidden="false" customHeight="false" outlineLevel="0" collapsed="false">
      <c r="D2748" s="14"/>
      <c r="E2748" s="14"/>
      <c r="F2748" s="29"/>
    </row>
    <row r="2749" customFormat="false" ht="12.75" hidden="false" customHeight="false" outlineLevel="0" collapsed="false">
      <c r="D2749" s="14"/>
      <c r="E2749" s="14"/>
      <c r="F2749" s="29"/>
    </row>
    <row r="2750" customFormat="false" ht="12.75" hidden="false" customHeight="false" outlineLevel="0" collapsed="false">
      <c r="D2750" s="14"/>
      <c r="E2750" s="14"/>
      <c r="F2750" s="29"/>
    </row>
    <row r="2751" customFormat="false" ht="12.75" hidden="false" customHeight="false" outlineLevel="0" collapsed="false">
      <c r="D2751" s="14"/>
      <c r="E2751" s="14"/>
      <c r="F2751" s="29"/>
    </row>
    <row r="2752" customFormat="false" ht="12.75" hidden="false" customHeight="false" outlineLevel="0" collapsed="false">
      <c r="D2752" s="14"/>
      <c r="E2752" s="14"/>
      <c r="F2752" s="29"/>
    </row>
    <row r="2753" customFormat="false" ht="12.75" hidden="false" customHeight="false" outlineLevel="0" collapsed="false">
      <c r="D2753" s="14"/>
      <c r="E2753" s="14"/>
      <c r="F2753" s="29"/>
    </row>
    <row r="2754" customFormat="false" ht="12.75" hidden="false" customHeight="false" outlineLevel="0" collapsed="false">
      <c r="D2754" s="14"/>
      <c r="E2754" s="14"/>
      <c r="F2754" s="29"/>
    </row>
    <row r="2755" customFormat="false" ht="12.75" hidden="false" customHeight="false" outlineLevel="0" collapsed="false">
      <c r="D2755" s="14"/>
      <c r="E2755" s="14"/>
      <c r="F2755" s="29"/>
    </row>
    <row r="2756" customFormat="false" ht="12.75" hidden="false" customHeight="false" outlineLevel="0" collapsed="false">
      <c r="D2756" s="14"/>
      <c r="E2756" s="14"/>
      <c r="F2756" s="29"/>
    </row>
    <row r="2757" customFormat="false" ht="12.75" hidden="false" customHeight="false" outlineLevel="0" collapsed="false">
      <c r="D2757" s="14"/>
      <c r="E2757" s="14"/>
      <c r="F2757" s="29"/>
    </row>
    <row r="2758" customFormat="false" ht="12.75" hidden="false" customHeight="false" outlineLevel="0" collapsed="false">
      <c r="D2758" s="14"/>
      <c r="E2758" s="14"/>
      <c r="F2758" s="29"/>
    </row>
    <row r="2759" customFormat="false" ht="12.75" hidden="false" customHeight="false" outlineLevel="0" collapsed="false">
      <c r="D2759" s="14"/>
      <c r="E2759" s="14"/>
      <c r="F2759" s="29"/>
    </row>
    <row r="2760" customFormat="false" ht="12.75" hidden="false" customHeight="false" outlineLevel="0" collapsed="false">
      <c r="D2760" s="14"/>
      <c r="E2760" s="14"/>
      <c r="F2760" s="29"/>
    </row>
    <row r="2761" customFormat="false" ht="12.75" hidden="false" customHeight="false" outlineLevel="0" collapsed="false">
      <c r="D2761" s="14"/>
      <c r="E2761" s="14"/>
      <c r="F2761" s="29"/>
    </row>
    <row r="2762" customFormat="false" ht="12.75" hidden="false" customHeight="false" outlineLevel="0" collapsed="false">
      <c r="D2762" s="14"/>
      <c r="E2762" s="14"/>
      <c r="F2762" s="29"/>
    </row>
    <row r="2763" customFormat="false" ht="12.75" hidden="false" customHeight="false" outlineLevel="0" collapsed="false">
      <c r="D2763" s="14"/>
      <c r="E2763" s="14"/>
      <c r="F2763" s="29"/>
    </row>
    <row r="2764" customFormat="false" ht="12.75" hidden="false" customHeight="false" outlineLevel="0" collapsed="false">
      <c r="D2764" s="14"/>
      <c r="E2764" s="14"/>
      <c r="F2764" s="29"/>
    </row>
    <row r="2765" customFormat="false" ht="12.75" hidden="false" customHeight="false" outlineLevel="0" collapsed="false">
      <c r="D2765" s="14"/>
      <c r="E2765" s="14"/>
      <c r="F2765" s="29"/>
    </row>
    <row r="2766" customFormat="false" ht="12.75" hidden="false" customHeight="false" outlineLevel="0" collapsed="false">
      <c r="D2766" s="14"/>
      <c r="E2766" s="14"/>
      <c r="F2766" s="29"/>
    </row>
    <row r="2767" customFormat="false" ht="12.75" hidden="false" customHeight="false" outlineLevel="0" collapsed="false">
      <c r="D2767" s="14"/>
      <c r="E2767" s="14"/>
      <c r="F2767" s="29"/>
    </row>
    <row r="2768" customFormat="false" ht="12.75" hidden="false" customHeight="false" outlineLevel="0" collapsed="false">
      <c r="D2768" s="14"/>
      <c r="E2768" s="14"/>
      <c r="F2768" s="29"/>
    </row>
    <row r="2769" customFormat="false" ht="12.75" hidden="false" customHeight="false" outlineLevel="0" collapsed="false">
      <c r="D2769" s="14"/>
      <c r="E2769" s="14"/>
      <c r="F2769" s="29"/>
    </row>
    <row r="2770" customFormat="false" ht="12.75" hidden="false" customHeight="false" outlineLevel="0" collapsed="false">
      <c r="D2770" s="14"/>
      <c r="E2770" s="14"/>
      <c r="F2770" s="29"/>
    </row>
    <row r="2771" customFormat="false" ht="12.75" hidden="false" customHeight="false" outlineLevel="0" collapsed="false">
      <c r="D2771" s="14"/>
      <c r="E2771" s="14"/>
      <c r="F2771" s="29"/>
    </row>
    <row r="2772" customFormat="false" ht="12.75" hidden="false" customHeight="false" outlineLevel="0" collapsed="false">
      <c r="D2772" s="14"/>
      <c r="E2772" s="14"/>
      <c r="F2772" s="29"/>
    </row>
    <row r="2773" customFormat="false" ht="12.75" hidden="false" customHeight="false" outlineLevel="0" collapsed="false">
      <c r="D2773" s="14"/>
      <c r="E2773" s="14"/>
      <c r="F2773" s="29"/>
    </row>
    <row r="2774" customFormat="false" ht="12.75" hidden="false" customHeight="false" outlineLevel="0" collapsed="false">
      <c r="D2774" s="14"/>
      <c r="E2774" s="14"/>
      <c r="F2774" s="29"/>
    </row>
    <row r="2775" customFormat="false" ht="12.75" hidden="false" customHeight="false" outlineLevel="0" collapsed="false">
      <c r="D2775" s="14"/>
      <c r="E2775" s="14"/>
      <c r="F2775" s="29"/>
    </row>
    <row r="2776" customFormat="false" ht="12.75" hidden="false" customHeight="false" outlineLevel="0" collapsed="false">
      <c r="D2776" s="14"/>
      <c r="E2776" s="14"/>
      <c r="F2776" s="29"/>
    </row>
    <row r="2777" customFormat="false" ht="12.75" hidden="false" customHeight="false" outlineLevel="0" collapsed="false">
      <c r="D2777" s="14"/>
      <c r="E2777" s="14"/>
      <c r="F2777" s="29"/>
    </row>
    <row r="2778" customFormat="false" ht="12.75" hidden="false" customHeight="false" outlineLevel="0" collapsed="false">
      <c r="D2778" s="14"/>
      <c r="E2778" s="14"/>
      <c r="F2778" s="29"/>
    </row>
    <row r="2779" customFormat="false" ht="12.75" hidden="false" customHeight="false" outlineLevel="0" collapsed="false">
      <c r="D2779" s="14"/>
      <c r="E2779" s="14"/>
      <c r="F2779" s="29"/>
    </row>
    <row r="2780" customFormat="false" ht="12.75" hidden="false" customHeight="false" outlineLevel="0" collapsed="false">
      <c r="D2780" s="14"/>
      <c r="E2780" s="14"/>
      <c r="F2780" s="29"/>
    </row>
    <row r="2781" customFormat="false" ht="12.75" hidden="false" customHeight="false" outlineLevel="0" collapsed="false">
      <c r="D2781" s="14"/>
      <c r="E2781" s="14"/>
      <c r="F2781" s="29"/>
    </row>
    <row r="2782" customFormat="false" ht="12.75" hidden="false" customHeight="false" outlineLevel="0" collapsed="false">
      <c r="D2782" s="14"/>
      <c r="E2782" s="14"/>
      <c r="F2782" s="29"/>
    </row>
    <row r="2783" customFormat="false" ht="12.75" hidden="false" customHeight="false" outlineLevel="0" collapsed="false">
      <c r="D2783" s="14"/>
      <c r="E2783" s="14"/>
      <c r="F2783" s="29"/>
    </row>
    <row r="2784" customFormat="false" ht="12.75" hidden="false" customHeight="false" outlineLevel="0" collapsed="false">
      <c r="D2784" s="14"/>
      <c r="E2784" s="14"/>
      <c r="F2784" s="29"/>
    </row>
    <row r="2785" customFormat="false" ht="12.75" hidden="false" customHeight="false" outlineLevel="0" collapsed="false">
      <c r="D2785" s="14"/>
      <c r="E2785" s="14"/>
      <c r="F2785" s="29"/>
    </row>
    <row r="2786" customFormat="false" ht="12.75" hidden="false" customHeight="false" outlineLevel="0" collapsed="false">
      <c r="D2786" s="14"/>
      <c r="E2786" s="14"/>
      <c r="F2786" s="29"/>
    </row>
    <row r="2787" customFormat="false" ht="12.75" hidden="false" customHeight="false" outlineLevel="0" collapsed="false">
      <c r="D2787" s="14"/>
      <c r="E2787" s="14"/>
      <c r="F2787" s="29"/>
    </row>
    <row r="2788" customFormat="false" ht="12.75" hidden="false" customHeight="false" outlineLevel="0" collapsed="false">
      <c r="D2788" s="14"/>
      <c r="E2788" s="14"/>
      <c r="F2788" s="29"/>
    </row>
    <row r="2789" customFormat="false" ht="12.75" hidden="false" customHeight="false" outlineLevel="0" collapsed="false">
      <c r="D2789" s="14"/>
      <c r="E2789" s="14"/>
      <c r="F2789" s="29"/>
    </row>
    <row r="2790" customFormat="false" ht="12.75" hidden="false" customHeight="false" outlineLevel="0" collapsed="false">
      <c r="D2790" s="14"/>
      <c r="E2790" s="14"/>
      <c r="F2790" s="29"/>
    </row>
    <row r="2791" customFormat="false" ht="12.75" hidden="false" customHeight="false" outlineLevel="0" collapsed="false">
      <c r="D2791" s="14"/>
      <c r="E2791" s="14"/>
      <c r="F2791" s="29"/>
    </row>
    <row r="2792" customFormat="false" ht="12.75" hidden="false" customHeight="false" outlineLevel="0" collapsed="false">
      <c r="D2792" s="14"/>
      <c r="E2792" s="14"/>
      <c r="F2792" s="29"/>
    </row>
    <row r="2793" customFormat="false" ht="12.75" hidden="false" customHeight="false" outlineLevel="0" collapsed="false">
      <c r="D2793" s="14"/>
      <c r="E2793" s="14"/>
      <c r="F2793" s="29"/>
    </row>
    <row r="2794" customFormat="false" ht="12.75" hidden="false" customHeight="false" outlineLevel="0" collapsed="false">
      <c r="D2794" s="14"/>
      <c r="E2794" s="14"/>
      <c r="F2794" s="29"/>
    </row>
    <row r="2795" customFormat="false" ht="12.75" hidden="false" customHeight="false" outlineLevel="0" collapsed="false">
      <c r="D2795" s="14"/>
      <c r="E2795" s="14"/>
      <c r="F2795" s="29"/>
    </row>
    <row r="2796" customFormat="false" ht="12.75" hidden="false" customHeight="false" outlineLevel="0" collapsed="false">
      <c r="D2796" s="14"/>
      <c r="E2796" s="14"/>
      <c r="F2796" s="29"/>
    </row>
    <row r="2797" customFormat="false" ht="12.75" hidden="false" customHeight="false" outlineLevel="0" collapsed="false">
      <c r="D2797" s="14"/>
      <c r="E2797" s="14"/>
      <c r="F2797" s="29"/>
    </row>
    <row r="2798" customFormat="false" ht="12.75" hidden="false" customHeight="false" outlineLevel="0" collapsed="false">
      <c r="D2798" s="14"/>
      <c r="E2798" s="14"/>
      <c r="F2798" s="29"/>
    </row>
    <row r="2799" customFormat="false" ht="12.75" hidden="false" customHeight="false" outlineLevel="0" collapsed="false">
      <c r="D2799" s="14"/>
      <c r="E2799" s="14"/>
      <c r="F2799" s="29"/>
    </row>
    <row r="2800" customFormat="false" ht="12.75" hidden="false" customHeight="false" outlineLevel="0" collapsed="false">
      <c r="D2800" s="14"/>
      <c r="E2800" s="14"/>
      <c r="F2800" s="29"/>
    </row>
    <row r="2801" customFormat="false" ht="12.75" hidden="false" customHeight="false" outlineLevel="0" collapsed="false">
      <c r="D2801" s="14"/>
      <c r="E2801" s="14"/>
      <c r="F2801" s="29"/>
    </row>
    <row r="2802" customFormat="false" ht="12.75" hidden="false" customHeight="false" outlineLevel="0" collapsed="false">
      <c r="D2802" s="14"/>
      <c r="E2802" s="14"/>
      <c r="F2802" s="29"/>
    </row>
    <row r="2803" customFormat="false" ht="12.75" hidden="false" customHeight="false" outlineLevel="0" collapsed="false">
      <c r="D2803" s="14"/>
      <c r="E2803" s="14"/>
      <c r="F2803" s="29"/>
    </row>
    <row r="2804" customFormat="false" ht="12.75" hidden="false" customHeight="false" outlineLevel="0" collapsed="false">
      <c r="D2804" s="14"/>
      <c r="E2804" s="14"/>
      <c r="F2804" s="29"/>
    </row>
    <row r="2805" customFormat="false" ht="12.75" hidden="false" customHeight="false" outlineLevel="0" collapsed="false">
      <c r="D2805" s="14"/>
      <c r="E2805" s="14"/>
      <c r="F2805" s="29"/>
    </row>
    <row r="2806" customFormat="false" ht="12.75" hidden="false" customHeight="false" outlineLevel="0" collapsed="false">
      <c r="D2806" s="14"/>
      <c r="E2806" s="14"/>
      <c r="F2806" s="29"/>
    </row>
    <row r="2807" customFormat="false" ht="12.75" hidden="false" customHeight="false" outlineLevel="0" collapsed="false">
      <c r="D2807" s="14"/>
      <c r="E2807" s="14"/>
      <c r="F2807" s="29"/>
    </row>
    <row r="2808" customFormat="false" ht="12.75" hidden="false" customHeight="false" outlineLevel="0" collapsed="false">
      <c r="D2808" s="14"/>
      <c r="E2808" s="14"/>
      <c r="F2808" s="29"/>
    </row>
    <row r="2809" customFormat="false" ht="12.75" hidden="false" customHeight="false" outlineLevel="0" collapsed="false">
      <c r="D2809" s="14"/>
      <c r="E2809" s="14"/>
      <c r="F2809" s="29"/>
    </row>
    <row r="2810" customFormat="false" ht="12.75" hidden="false" customHeight="false" outlineLevel="0" collapsed="false">
      <c r="D2810" s="14"/>
      <c r="E2810" s="14"/>
      <c r="F2810" s="29"/>
    </row>
    <row r="2811" customFormat="false" ht="12.75" hidden="false" customHeight="false" outlineLevel="0" collapsed="false">
      <c r="D2811" s="14"/>
      <c r="E2811" s="14"/>
      <c r="F2811" s="29"/>
    </row>
    <row r="2812" customFormat="false" ht="12.75" hidden="false" customHeight="false" outlineLevel="0" collapsed="false">
      <c r="D2812" s="14"/>
      <c r="E2812" s="14"/>
      <c r="F2812" s="29"/>
    </row>
    <row r="2813" customFormat="false" ht="12.75" hidden="false" customHeight="false" outlineLevel="0" collapsed="false">
      <c r="D2813" s="14"/>
      <c r="E2813" s="14"/>
      <c r="F2813" s="29"/>
    </row>
    <row r="2814" customFormat="false" ht="12.75" hidden="false" customHeight="false" outlineLevel="0" collapsed="false">
      <c r="D2814" s="14"/>
      <c r="E2814" s="14"/>
      <c r="F2814" s="29"/>
    </row>
    <row r="2815" customFormat="false" ht="12.75" hidden="false" customHeight="false" outlineLevel="0" collapsed="false">
      <c r="D2815" s="14"/>
      <c r="E2815" s="14"/>
      <c r="F2815" s="29"/>
    </row>
    <row r="2816" customFormat="false" ht="12.75" hidden="false" customHeight="false" outlineLevel="0" collapsed="false">
      <c r="D2816" s="14"/>
      <c r="E2816" s="14"/>
      <c r="F2816" s="29"/>
    </row>
    <row r="2817" customFormat="false" ht="12.75" hidden="false" customHeight="false" outlineLevel="0" collapsed="false">
      <c r="D2817" s="14"/>
      <c r="E2817" s="14"/>
      <c r="F2817" s="29"/>
    </row>
    <row r="2818" customFormat="false" ht="12.75" hidden="false" customHeight="false" outlineLevel="0" collapsed="false">
      <c r="D2818" s="14"/>
      <c r="E2818" s="14"/>
      <c r="F2818" s="29"/>
    </row>
    <row r="2819" customFormat="false" ht="12.75" hidden="false" customHeight="false" outlineLevel="0" collapsed="false">
      <c r="D2819" s="14"/>
      <c r="E2819" s="14"/>
      <c r="F2819" s="29"/>
    </row>
    <row r="2820" customFormat="false" ht="12.75" hidden="false" customHeight="false" outlineLevel="0" collapsed="false">
      <c r="D2820" s="14"/>
      <c r="E2820" s="14"/>
      <c r="F2820" s="29"/>
    </row>
    <row r="2821" customFormat="false" ht="12.75" hidden="false" customHeight="false" outlineLevel="0" collapsed="false">
      <c r="D2821" s="14"/>
      <c r="E2821" s="14"/>
      <c r="F2821" s="29"/>
    </row>
    <row r="2822" customFormat="false" ht="12.75" hidden="false" customHeight="false" outlineLevel="0" collapsed="false">
      <c r="D2822" s="14"/>
      <c r="E2822" s="14"/>
      <c r="F2822" s="29"/>
    </row>
    <row r="2823" customFormat="false" ht="12.75" hidden="false" customHeight="false" outlineLevel="0" collapsed="false">
      <c r="D2823" s="14"/>
      <c r="E2823" s="14"/>
      <c r="F2823" s="29"/>
    </row>
    <row r="2824" customFormat="false" ht="12.75" hidden="false" customHeight="false" outlineLevel="0" collapsed="false">
      <c r="D2824" s="14"/>
      <c r="E2824" s="14"/>
      <c r="F2824" s="29"/>
    </row>
    <row r="2825" customFormat="false" ht="12.75" hidden="false" customHeight="false" outlineLevel="0" collapsed="false">
      <c r="D2825" s="14"/>
      <c r="E2825" s="14"/>
      <c r="F2825" s="29"/>
    </row>
    <row r="2826" customFormat="false" ht="12.75" hidden="false" customHeight="false" outlineLevel="0" collapsed="false">
      <c r="D2826" s="14"/>
      <c r="E2826" s="14"/>
      <c r="F2826" s="29"/>
    </row>
    <row r="2827" customFormat="false" ht="12.75" hidden="false" customHeight="false" outlineLevel="0" collapsed="false">
      <c r="D2827" s="14"/>
      <c r="E2827" s="14"/>
      <c r="F2827" s="29"/>
    </row>
    <row r="2828" customFormat="false" ht="12.75" hidden="false" customHeight="false" outlineLevel="0" collapsed="false">
      <c r="D2828" s="14"/>
      <c r="E2828" s="14"/>
      <c r="F2828" s="29"/>
    </row>
    <row r="2829" customFormat="false" ht="12.75" hidden="false" customHeight="false" outlineLevel="0" collapsed="false">
      <c r="D2829" s="14"/>
      <c r="E2829" s="14"/>
      <c r="F2829" s="29"/>
    </row>
    <row r="2830" customFormat="false" ht="12.75" hidden="false" customHeight="false" outlineLevel="0" collapsed="false">
      <c r="D2830" s="14"/>
      <c r="E2830" s="14"/>
      <c r="F2830" s="29"/>
    </row>
    <row r="2831" customFormat="false" ht="12.75" hidden="false" customHeight="false" outlineLevel="0" collapsed="false">
      <c r="D2831" s="14"/>
      <c r="E2831" s="14"/>
      <c r="F2831" s="29"/>
    </row>
    <row r="2832" customFormat="false" ht="12.75" hidden="false" customHeight="false" outlineLevel="0" collapsed="false">
      <c r="D2832" s="14"/>
      <c r="E2832" s="14"/>
      <c r="F2832" s="29"/>
    </row>
    <row r="2833" customFormat="false" ht="12.75" hidden="false" customHeight="false" outlineLevel="0" collapsed="false">
      <c r="D2833" s="14"/>
      <c r="E2833" s="14"/>
      <c r="F2833" s="29"/>
    </row>
    <row r="2834" customFormat="false" ht="12.75" hidden="false" customHeight="false" outlineLevel="0" collapsed="false">
      <c r="D2834" s="14"/>
      <c r="E2834" s="14"/>
      <c r="F2834" s="29"/>
    </row>
    <row r="2835" customFormat="false" ht="12.75" hidden="false" customHeight="false" outlineLevel="0" collapsed="false">
      <c r="D2835" s="14"/>
      <c r="E2835" s="14"/>
      <c r="F2835" s="29"/>
    </row>
    <row r="2836" customFormat="false" ht="12.75" hidden="false" customHeight="false" outlineLevel="0" collapsed="false">
      <c r="D2836" s="14"/>
      <c r="E2836" s="14"/>
      <c r="F2836" s="29"/>
    </row>
    <row r="2837" customFormat="false" ht="12.75" hidden="false" customHeight="false" outlineLevel="0" collapsed="false">
      <c r="D2837" s="14"/>
      <c r="E2837" s="14"/>
      <c r="F2837" s="29"/>
    </row>
    <row r="2838" customFormat="false" ht="12.75" hidden="false" customHeight="false" outlineLevel="0" collapsed="false">
      <c r="D2838" s="14"/>
      <c r="E2838" s="14"/>
      <c r="F2838" s="29"/>
    </row>
    <row r="2839" customFormat="false" ht="12.75" hidden="false" customHeight="false" outlineLevel="0" collapsed="false">
      <c r="D2839" s="14"/>
      <c r="E2839" s="14"/>
      <c r="F2839" s="29"/>
    </row>
    <row r="2840" customFormat="false" ht="12.75" hidden="false" customHeight="false" outlineLevel="0" collapsed="false">
      <c r="D2840" s="14"/>
      <c r="E2840" s="14"/>
      <c r="F2840" s="29"/>
    </row>
    <row r="2841" customFormat="false" ht="12.75" hidden="false" customHeight="false" outlineLevel="0" collapsed="false">
      <c r="D2841" s="14"/>
      <c r="E2841" s="14"/>
      <c r="F2841" s="29"/>
    </row>
    <row r="2842" customFormat="false" ht="12.75" hidden="false" customHeight="false" outlineLevel="0" collapsed="false">
      <c r="D2842" s="14"/>
      <c r="E2842" s="14"/>
      <c r="F2842" s="29"/>
    </row>
    <row r="2843" customFormat="false" ht="12.75" hidden="false" customHeight="false" outlineLevel="0" collapsed="false">
      <c r="D2843" s="14"/>
      <c r="E2843" s="14"/>
      <c r="F2843" s="29"/>
    </row>
    <row r="2844" customFormat="false" ht="12.75" hidden="false" customHeight="false" outlineLevel="0" collapsed="false">
      <c r="D2844" s="14"/>
      <c r="E2844" s="14"/>
      <c r="F2844" s="29"/>
    </row>
    <row r="2845" customFormat="false" ht="12.75" hidden="false" customHeight="false" outlineLevel="0" collapsed="false">
      <c r="D2845" s="14"/>
      <c r="E2845" s="14"/>
      <c r="F2845" s="29"/>
    </row>
  </sheetData>
  <autoFilter ref="A1:J18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5:29:30Z</dcterms:created>
  <dc:creator>EarnshawP</dc:creator>
  <dc:description/>
  <dc:language>en-US</dc:language>
  <cp:lastModifiedBy>White, Suzanne - Oxfordshire Customer Services</cp:lastModifiedBy>
  <cp:lastPrinted>2008-11-26T11:54:45Z</cp:lastPrinted>
  <dcterms:modified xsi:type="dcterms:W3CDTF">2020-10-02T1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2C3A81F91394DAFE8B3FF5EE403BD</vt:lpwstr>
  </property>
</Properties>
</file>